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Reporting Form #2" sheetId="1" state="visible" r:id="rId2"/>
    <sheet name="Reporting Form #1" sheetId="2" state="visible" r:id="rId3"/>
  </sheets>
  <definedNames>
    <definedName function="false" hidden="false" localSheetId="0" name="_xlnm.Print_Titles" vbProcedure="false">'Reporting Form #2'!$2:$4</definedName>
    <definedName function="false" hidden="false" name="_xlfn_SINGLE" vbProcedure="false"/>
    <definedName function="false" hidden="false" localSheetId="0" name="Z_7C69F834_5093_473A_BA6E_0FDEE5A9C506__wvu_PrintTitles" vbProcedure="false">'Reporting Form #2'!$2:$4</definedName>
    <definedName function="false" hidden="false" localSheetId="0" name="Z_83BB1B18_48E9_4376_967A_5884B3D178AB__wvu_PrintTitles" vbProcedure="false">'Reporting Form #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8">
  <si>
    <t xml:space="preserve">Minority Business Enterprise Annual Procurement Report</t>
  </si>
  <si>
    <t xml:space="preserve">Reporting Form #2</t>
  </si>
  <si>
    <t xml:space="preserve">Reporting Department/Agency:</t>
  </si>
  <si>
    <t xml:space="preserve">DO NOT MODIFY ANY OF THE EXISTING FIELDS OR MOVE ANY TABS IN THIS TEMPLATE.</t>
  </si>
  <si>
    <t xml:space="preserve">Fiscal Year 2024</t>
  </si>
  <si>
    <t xml:space="preserve">July 1, 2023 - June 30, 2024</t>
  </si>
  <si>
    <t xml:space="preserve">Data can only be entered in the Yellow Cells </t>
  </si>
  <si>
    <t xml:space="preserve">Data in the Blue Cells will auto-populate into Form 1</t>
  </si>
  <si>
    <t xml:space="preserve">Total MBE Subcontract Awards by MBE Classifications and Procurement Categories</t>
  </si>
  <si>
    <t xml:space="preserve">Procurement Category</t>
  </si>
  <si>
    <t xml:space="preserve">African American</t>
  </si>
  <si>
    <t xml:space="preserve">Asian</t>
  </si>
  <si>
    <t xml:space="preserve">Hispanic</t>
  </si>
  <si>
    <t xml:space="preserve">Native American</t>
  </si>
  <si>
    <t xml:space="preserve">Women</t>
  </si>
  <si>
    <t xml:space="preserve">African American Women</t>
  </si>
  <si>
    <t xml:space="preserve">Asian Women</t>
  </si>
  <si>
    <t xml:space="preserve">Hispanic Women</t>
  </si>
  <si>
    <t xml:space="preserve">Native American Women</t>
  </si>
  <si>
    <t xml:space="preserve">Disabled</t>
  </si>
  <si>
    <t xml:space="preserve">Non-Profit (Certified)</t>
  </si>
  <si>
    <t xml:space="preserve">Community Service Provider</t>
  </si>
  <si>
    <t xml:space="preserve">Disadvantaged</t>
  </si>
  <si>
    <t xml:space="preserve">Total</t>
  </si>
  <si>
    <t xml:space="preserve">Architectural</t>
  </si>
  <si>
    <t xml:space="preserve">Total Dollars</t>
  </si>
  <si>
    <t xml:space="preserve"># of Contracts</t>
  </si>
  <si>
    <t xml:space="preserve"> Engineering</t>
  </si>
  <si>
    <t xml:space="preserve">Construction</t>
  </si>
  <si>
    <t xml:space="preserve">Construction Related Services</t>
  </si>
  <si>
    <t xml:space="preserve">Maintenance</t>
  </si>
  <si>
    <t xml:space="preserve">Services</t>
  </si>
  <si>
    <t xml:space="preserve">Supplies &amp; Equipment</t>
  </si>
  <si>
    <t xml:space="preserve">IT Services</t>
  </si>
  <si>
    <t xml:space="preserve">IT Supplies &amp; Equipment</t>
  </si>
  <si>
    <t xml:space="preserve">Human, Cultural, Social &amp; Educational Services</t>
  </si>
  <si>
    <t xml:space="preserve">Totals</t>
  </si>
  <si>
    <t xml:space="preserve">Total MBE Prime Contract Awards by MBE Classifications and Procurement Categories</t>
  </si>
  <si>
    <t xml:space="preserve">Engineering</t>
  </si>
  <si>
    <t xml:space="preserve">Corporate Credit Card</t>
  </si>
  <si>
    <t xml:space="preserve">Direct Voucher            </t>
  </si>
  <si>
    <t xml:space="preserve">Total MBE Prime and Subcontract Awards by MBE Classifications and Procurement Categories</t>
  </si>
  <si>
    <t xml:space="preserve">% of Contract Awards</t>
  </si>
  <si>
    <t xml:space="preserve">Total Contract Awards</t>
  </si>
  <si>
    <t xml:space="preserve">  from Form 1</t>
  </si>
  <si>
    <t xml:space="preserve">Authorized by:</t>
  </si>
  <si>
    <t xml:space="preserve">Prepared by:</t>
  </si>
  <si>
    <t xml:space="preserve">Telephone:</t>
  </si>
  <si>
    <t xml:space="preserve">Printed Name and Title</t>
  </si>
  <si>
    <t xml:space="preserve">Date:</t>
  </si>
  <si>
    <t xml:space="preserve">Email Address:</t>
  </si>
  <si>
    <t xml:space="preserve">Notes: </t>
  </si>
  <si>
    <t xml:space="preserve">Reporting Form #1</t>
  </si>
  <si>
    <t xml:space="preserve">DO NOT MODIFY ANY OF THE EXISTING FIELDS OR MOVE ANY TABS IN THIS TEMPLATE</t>
  </si>
  <si>
    <t xml:space="preserve">Data in the Blue Cells auto-populate from Form 2 </t>
  </si>
  <si>
    <t xml:space="preserve">Total Contract Awards by Procurement Categories</t>
  </si>
  <si>
    <t xml:space="preserve">Total # All Prime Contracts (Including MBE)</t>
  </si>
  <si>
    <t xml:space="preserve">Total All Prime Contracts Dollar Value Awarded (Including MBE)</t>
  </si>
  <si>
    <t xml:space="preserve">Total # of Prime Contract Waivers</t>
  </si>
  <si>
    <t xml:space="preserve">Total Dollar Value of Prime Contract Waivers</t>
  </si>
  <si>
    <t xml:space="preserve">Total # MBE Prime Contracts Awarded</t>
  </si>
  <si>
    <t xml:space="preserve">Total MBE Prime Contract Dollar Value Awarded</t>
  </si>
  <si>
    <t xml:space="preserve">Total # MBE Subcontracts Awarded</t>
  </si>
  <si>
    <t xml:space="preserve">Total MBE Subcontract Dollar Value Awarded</t>
  </si>
  <si>
    <t xml:space="preserve">Total # of MBE Contracts Awarded- Prime &amp; Sub</t>
  </si>
  <si>
    <t xml:space="preserve">Total $ of MBE Contracts Awarded- Prime &amp; Sub</t>
  </si>
  <si>
    <t xml:space="preserve">Total MBE Participation Percentage</t>
  </si>
  <si>
    <t xml:space="preserve">Note(s)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$#,##0_);&quot;($&quot;#,##0\)"/>
    <numFmt numFmtId="167" formatCode="\$#,##0"/>
    <numFmt numFmtId="168" formatCode="#,##0"/>
    <numFmt numFmtId="169" formatCode="\$#,##0.00"/>
    <numFmt numFmtId="170" formatCode="0.00%"/>
    <numFmt numFmtId="171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  <font>
      <u val="single"/>
      <sz val="8.5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D106" activeCellId="0" sqref="D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2.85"/>
    <col collapsed="false" customWidth="true" hidden="false" outlineLevel="0" max="3" min="3" style="2" width="17.56"/>
    <col collapsed="false" customWidth="true" hidden="false" outlineLevel="0" max="4" min="4" style="2" width="22.28"/>
    <col collapsed="false" customWidth="true" hidden="false" outlineLevel="0" max="15" min="5" style="2" width="17.56"/>
    <col collapsed="false" customWidth="true" hidden="false" outlineLevel="0" max="16" min="16" style="2" width="23.56"/>
    <col collapsed="false" customWidth="false" hidden="false" outlineLevel="0" max="257" min="17" style="2" width="9.14"/>
  </cols>
  <sheetData>
    <row r="2" customFormat="false" ht="16.5" hidden="false" customHeight="false" outlineLevel="0" collapsed="false">
      <c r="A2" s="3" t="s">
        <v>0</v>
      </c>
      <c r="B2" s="3"/>
      <c r="P2" s="4" t="s">
        <v>1</v>
      </c>
    </row>
    <row r="3" customFormat="false" ht="24" hidden="false" customHeight="false" outlineLevel="0" collapsed="false">
      <c r="A3" s="3" t="s">
        <v>2</v>
      </c>
      <c r="B3" s="3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</row>
    <row r="4" customFormat="false" ht="18.75" hidden="false" customHeight="false" outlineLevel="0" collapsed="false">
      <c r="A4" s="3" t="s">
        <v>4</v>
      </c>
      <c r="B4" s="3"/>
      <c r="C4" s="7" t="s">
        <v>5</v>
      </c>
      <c r="D4" s="7"/>
      <c r="E4" s="7"/>
      <c r="F4" s="7"/>
      <c r="G4" s="7"/>
      <c r="H4" s="8" t="s">
        <v>6</v>
      </c>
      <c r="I4" s="8"/>
      <c r="J4" s="8"/>
      <c r="K4" s="8"/>
      <c r="L4" s="8"/>
      <c r="M4" s="9" t="s">
        <v>7</v>
      </c>
      <c r="N4" s="9"/>
      <c r="O4" s="9"/>
      <c r="P4" s="9"/>
      <c r="Q4" s="9"/>
    </row>
    <row r="5" customFormat="false" ht="15.75" hidden="false" customHeight="false" outlineLevel="0" collapsed="false">
      <c r="A5" s="3"/>
      <c r="B5" s="3"/>
      <c r="C5" s="10"/>
    </row>
    <row r="6" customFormat="false" ht="15.75" hidden="false" customHeight="false" outlineLevel="0" collapsed="false">
      <c r="A6" s="3"/>
      <c r="B6" s="3"/>
      <c r="C6" s="10"/>
    </row>
    <row r="7" customFormat="false" ht="18.7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3.5" hidden="false" customHeight="false" outlineLevel="0" collapsed="false"/>
    <row r="9" s="16" customFormat="true" ht="39" hidden="false" customHeight="true" outlineLevel="0" collapsed="false">
      <c r="A9" s="12" t="s">
        <v>9</v>
      </c>
      <c r="B9" s="12"/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4" t="s">
        <v>15</v>
      </c>
      <c r="I9" s="15" t="s">
        <v>16</v>
      </c>
      <c r="J9" s="13" t="s">
        <v>17</v>
      </c>
      <c r="K9" s="13" t="s">
        <v>18</v>
      </c>
      <c r="L9" s="13" t="s">
        <v>19</v>
      </c>
      <c r="M9" s="13" t="s">
        <v>20</v>
      </c>
      <c r="N9" s="13" t="s">
        <v>21</v>
      </c>
      <c r="O9" s="13" t="s">
        <v>22</v>
      </c>
      <c r="P9" s="14" t="s">
        <v>23</v>
      </c>
    </row>
    <row r="10" customFormat="false" ht="24.95" hidden="false" customHeight="true" outlineLevel="0" collapsed="false">
      <c r="A10" s="17" t="s">
        <v>24</v>
      </c>
      <c r="B10" s="18" t="s">
        <v>25</v>
      </c>
      <c r="C10" s="19" t="n">
        <v>0</v>
      </c>
      <c r="D10" s="19" t="n">
        <v>0</v>
      </c>
      <c r="E10" s="19" t="n">
        <v>0</v>
      </c>
      <c r="F10" s="19" t="n">
        <v>0</v>
      </c>
      <c r="G10" s="20" t="n">
        <v>0</v>
      </c>
      <c r="H10" s="19" t="n">
        <v>0</v>
      </c>
      <c r="I10" s="21" t="n">
        <v>0</v>
      </c>
      <c r="J10" s="19" t="n">
        <v>0</v>
      </c>
      <c r="K10" s="19" t="n">
        <v>0</v>
      </c>
      <c r="L10" s="21" t="n">
        <v>0</v>
      </c>
      <c r="M10" s="22"/>
      <c r="N10" s="23"/>
      <c r="O10" s="24" t="n">
        <v>0</v>
      </c>
      <c r="P10" s="25" t="n">
        <f aca="false">SUM(C10:O10)</f>
        <v>0</v>
      </c>
    </row>
    <row r="11" customFormat="false" ht="24.95" hidden="false" customHeight="true" outlineLevel="0" collapsed="false">
      <c r="A11" s="17"/>
      <c r="B11" s="26" t="s">
        <v>26</v>
      </c>
      <c r="C11" s="27" t="n">
        <v>0</v>
      </c>
      <c r="D11" s="27" t="n">
        <v>0</v>
      </c>
      <c r="E11" s="27" t="n">
        <v>0</v>
      </c>
      <c r="F11" s="27" t="n">
        <v>0</v>
      </c>
      <c r="G11" s="28" t="n">
        <v>0</v>
      </c>
      <c r="H11" s="27" t="n">
        <v>0</v>
      </c>
      <c r="I11" s="29" t="n">
        <v>0</v>
      </c>
      <c r="J11" s="27" t="n">
        <v>0</v>
      </c>
      <c r="K11" s="27" t="n">
        <v>0</v>
      </c>
      <c r="L11" s="29" t="n">
        <v>0</v>
      </c>
      <c r="M11" s="30"/>
      <c r="N11" s="30"/>
      <c r="O11" s="31" t="n">
        <v>0</v>
      </c>
      <c r="P11" s="32" t="n">
        <f aca="false">SUM(C11:O11)</f>
        <v>0</v>
      </c>
    </row>
    <row r="12" customFormat="false" ht="24.95" hidden="false" customHeight="true" outlineLevel="0" collapsed="false">
      <c r="A12" s="33" t="s">
        <v>27</v>
      </c>
      <c r="B12" s="34" t="s">
        <v>25</v>
      </c>
      <c r="C12" s="24" t="n">
        <v>0</v>
      </c>
      <c r="D12" s="24" t="n">
        <v>0</v>
      </c>
      <c r="E12" s="24" t="n">
        <v>0</v>
      </c>
      <c r="F12" s="24" t="n">
        <v>0</v>
      </c>
      <c r="G12" s="35" t="n">
        <v>0</v>
      </c>
      <c r="H12" s="24" t="n">
        <v>0</v>
      </c>
      <c r="I12" s="36" t="n">
        <v>0</v>
      </c>
      <c r="J12" s="24" t="n">
        <v>0</v>
      </c>
      <c r="K12" s="24" t="n">
        <v>0</v>
      </c>
      <c r="L12" s="36" t="n">
        <v>0</v>
      </c>
      <c r="M12" s="37"/>
      <c r="N12" s="38"/>
      <c r="O12" s="39" t="n">
        <v>0</v>
      </c>
      <c r="P12" s="25" t="n">
        <f aca="false">SUM(C12:O12)</f>
        <v>0</v>
      </c>
    </row>
    <row r="13" customFormat="false" ht="24.95" hidden="false" customHeight="true" outlineLevel="0" collapsed="false">
      <c r="A13" s="40"/>
      <c r="B13" s="41" t="s">
        <v>26</v>
      </c>
      <c r="C13" s="27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0</v>
      </c>
      <c r="I13" s="29" t="n">
        <v>0</v>
      </c>
      <c r="J13" s="27" t="n">
        <v>0</v>
      </c>
      <c r="K13" s="27" t="n">
        <v>0</v>
      </c>
      <c r="L13" s="29" t="n">
        <v>0</v>
      </c>
      <c r="M13" s="42"/>
      <c r="N13" s="43"/>
      <c r="O13" s="44" t="n">
        <v>0</v>
      </c>
      <c r="P13" s="32" t="n">
        <f aca="false">SUM(C13:O13)</f>
        <v>0</v>
      </c>
    </row>
    <row r="14" customFormat="false" ht="24.95" hidden="false" customHeight="true" outlineLevel="0" collapsed="false">
      <c r="A14" s="17" t="s">
        <v>28</v>
      </c>
      <c r="B14" s="18" t="s">
        <v>25</v>
      </c>
      <c r="C14" s="19" t="n">
        <v>0</v>
      </c>
      <c r="D14" s="19" t="n">
        <v>0</v>
      </c>
      <c r="E14" s="19" t="n">
        <v>0</v>
      </c>
      <c r="F14" s="19" t="n">
        <v>0</v>
      </c>
      <c r="G14" s="20" t="n">
        <v>0</v>
      </c>
      <c r="H14" s="45" t="n">
        <v>0</v>
      </c>
      <c r="I14" s="21" t="n">
        <v>0</v>
      </c>
      <c r="J14" s="19" t="n">
        <v>0</v>
      </c>
      <c r="K14" s="19" t="n">
        <v>0</v>
      </c>
      <c r="L14" s="21" t="n">
        <v>0</v>
      </c>
      <c r="M14" s="46"/>
      <c r="N14" s="47"/>
      <c r="O14" s="48" t="n">
        <v>0</v>
      </c>
      <c r="P14" s="49" t="n">
        <f aca="false">SUM(C14:O14)</f>
        <v>0</v>
      </c>
    </row>
    <row r="15" customFormat="false" ht="24.95" hidden="false" customHeight="true" outlineLevel="0" collapsed="false">
      <c r="A15" s="17"/>
      <c r="B15" s="26" t="s">
        <v>26</v>
      </c>
      <c r="C15" s="31" t="n">
        <v>0</v>
      </c>
      <c r="D15" s="31" t="n">
        <v>0</v>
      </c>
      <c r="E15" s="31" t="n">
        <v>0</v>
      </c>
      <c r="F15" s="31" t="n">
        <v>0</v>
      </c>
      <c r="G15" s="50" t="n">
        <v>0</v>
      </c>
      <c r="H15" s="51" t="n">
        <v>0</v>
      </c>
      <c r="I15" s="52" t="n">
        <v>0</v>
      </c>
      <c r="J15" s="31" t="n">
        <v>0</v>
      </c>
      <c r="K15" s="31" t="n">
        <v>0</v>
      </c>
      <c r="L15" s="52" t="n">
        <v>0</v>
      </c>
      <c r="M15" s="30"/>
      <c r="N15" s="30"/>
      <c r="O15" s="31" t="n">
        <v>0</v>
      </c>
      <c r="P15" s="32" t="n">
        <f aca="false">SUM(C15:O15)</f>
        <v>0</v>
      </c>
    </row>
    <row r="16" customFormat="false" ht="24.95" hidden="false" customHeight="true" outlineLevel="0" collapsed="false">
      <c r="A16" s="17" t="s">
        <v>29</v>
      </c>
      <c r="B16" s="18" t="s">
        <v>25</v>
      </c>
      <c r="C16" s="19" t="n">
        <v>0</v>
      </c>
      <c r="D16" s="19" t="n">
        <v>0</v>
      </c>
      <c r="E16" s="19" t="n">
        <v>0</v>
      </c>
      <c r="F16" s="19" t="n">
        <v>0</v>
      </c>
      <c r="G16" s="20" t="n">
        <v>0</v>
      </c>
      <c r="H16" s="19" t="n">
        <v>0</v>
      </c>
      <c r="I16" s="21" t="n">
        <v>0</v>
      </c>
      <c r="J16" s="19" t="n">
        <v>0</v>
      </c>
      <c r="K16" s="19" t="n">
        <v>0</v>
      </c>
      <c r="L16" s="21" t="n">
        <v>0</v>
      </c>
      <c r="M16" s="22"/>
      <c r="N16" s="23"/>
      <c r="O16" s="24" t="n">
        <v>0</v>
      </c>
      <c r="P16" s="25" t="n">
        <f aca="false">SUM(C16:O16)</f>
        <v>0</v>
      </c>
    </row>
    <row r="17" customFormat="false" ht="24.95" hidden="false" customHeight="true" outlineLevel="0" collapsed="false">
      <c r="A17" s="17"/>
      <c r="B17" s="26" t="s">
        <v>26</v>
      </c>
      <c r="C17" s="31" t="n">
        <v>0</v>
      </c>
      <c r="D17" s="31" t="n">
        <v>0</v>
      </c>
      <c r="E17" s="31" t="n">
        <v>0</v>
      </c>
      <c r="F17" s="31" t="n">
        <v>0</v>
      </c>
      <c r="G17" s="50" t="n">
        <v>0</v>
      </c>
      <c r="H17" s="31" t="n">
        <v>0</v>
      </c>
      <c r="I17" s="52" t="n">
        <v>0</v>
      </c>
      <c r="J17" s="31" t="n">
        <v>0</v>
      </c>
      <c r="K17" s="31" t="n">
        <v>0</v>
      </c>
      <c r="L17" s="52" t="n">
        <v>0</v>
      </c>
      <c r="M17" s="30"/>
      <c r="N17" s="30"/>
      <c r="O17" s="31" t="n">
        <v>0</v>
      </c>
      <c r="P17" s="32" t="n">
        <f aca="false">SUM(C17:O17)</f>
        <v>0</v>
      </c>
    </row>
    <row r="18" customFormat="false" ht="24.95" hidden="false" customHeight="true" outlineLevel="0" collapsed="false">
      <c r="A18" s="17" t="s">
        <v>30</v>
      </c>
      <c r="B18" s="18" t="s">
        <v>25</v>
      </c>
      <c r="C18" s="19" t="n">
        <v>0</v>
      </c>
      <c r="D18" s="19" t="n">
        <v>0</v>
      </c>
      <c r="E18" s="19" t="n">
        <v>0</v>
      </c>
      <c r="F18" s="19" t="n">
        <v>0</v>
      </c>
      <c r="G18" s="20" t="n">
        <v>0</v>
      </c>
      <c r="H18" s="19" t="n">
        <v>0</v>
      </c>
      <c r="I18" s="21" t="n">
        <v>0</v>
      </c>
      <c r="J18" s="19" t="n">
        <v>0</v>
      </c>
      <c r="K18" s="19" t="n">
        <v>0</v>
      </c>
      <c r="L18" s="21" t="n">
        <v>0</v>
      </c>
      <c r="M18" s="22"/>
      <c r="N18" s="23"/>
      <c r="O18" s="24" t="n">
        <v>0</v>
      </c>
      <c r="P18" s="25" t="n">
        <f aca="false">SUM(C18:O18)</f>
        <v>0</v>
      </c>
    </row>
    <row r="19" customFormat="false" ht="24.95" hidden="false" customHeight="true" outlineLevel="0" collapsed="false">
      <c r="A19" s="17"/>
      <c r="B19" s="26" t="s">
        <v>26</v>
      </c>
      <c r="C19" s="31" t="n">
        <v>0</v>
      </c>
      <c r="D19" s="31" t="n">
        <v>0</v>
      </c>
      <c r="E19" s="31" t="n">
        <v>0</v>
      </c>
      <c r="F19" s="31" t="n">
        <v>0</v>
      </c>
      <c r="G19" s="50" t="n">
        <v>0</v>
      </c>
      <c r="H19" s="31" t="n">
        <v>0</v>
      </c>
      <c r="I19" s="52" t="n">
        <v>0</v>
      </c>
      <c r="J19" s="31" t="n">
        <v>0</v>
      </c>
      <c r="K19" s="31" t="n">
        <v>0</v>
      </c>
      <c r="L19" s="52" t="n">
        <v>0</v>
      </c>
      <c r="M19" s="30"/>
      <c r="N19" s="30"/>
      <c r="O19" s="31" t="n">
        <v>0</v>
      </c>
      <c r="P19" s="32" t="n">
        <f aca="false">SUM(C19:O19)</f>
        <v>0</v>
      </c>
    </row>
    <row r="20" customFormat="false" ht="24.95" hidden="false" customHeight="true" outlineLevel="0" collapsed="false">
      <c r="A20" s="17" t="s">
        <v>31</v>
      </c>
      <c r="B20" s="18" t="s">
        <v>25</v>
      </c>
      <c r="C20" s="19" t="n">
        <v>0</v>
      </c>
      <c r="D20" s="19" t="n">
        <v>0</v>
      </c>
      <c r="E20" s="19" t="n">
        <v>0</v>
      </c>
      <c r="F20" s="19" t="n">
        <v>0</v>
      </c>
      <c r="G20" s="20" t="n">
        <v>0</v>
      </c>
      <c r="H20" s="19" t="n">
        <v>0</v>
      </c>
      <c r="I20" s="21" t="n">
        <v>0</v>
      </c>
      <c r="J20" s="19" t="n">
        <v>0</v>
      </c>
      <c r="K20" s="19" t="n">
        <v>0</v>
      </c>
      <c r="L20" s="21" t="n">
        <v>0</v>
      </c>
      <c r="M20" s="22"/>
      <c r="N20" s="23"/>
      <c r="O20" s="24" t="n">
        <v>0</v>
      </c>
      <c r="P20" s="25" t="n">
        <f aca="false">SUM(C20:O20)</f>
        <v>0</v>
      </c>
    </row>
    <row r="21" customFormat="false" ht="24.95" hidden="false" customHeight="true" outlineLevel="0" collapsed="false">
      <c r="A21" s="17"/>
      <c r="B21" s="26" t="s">
        <v>26</v>
      </c>
      <c r="C21" s="31" t="n">
        <v>0</v>
      </c>
      <c r="D21" s="31" t="n">
        <v>0</v>
      </c>
      <c r="E21" s="31" t="n">
        <v>0</v>
      </c>
      <c r="F21" s="31" t="n">
        <v>0</v>
      </c>
      <c r="G21" s="50" t="n">
        <v>0</v>
      </c>
      <c r="H21" s="31" t="n">
        <v>0</v>
      </c>
      <c r="I21" s="52" t="n">
        <v>0</v>
      </c>
      <c r="J21" s="31" t="n">
        <v>0</v>
      </c>
      <c r="K21" s="31" t="n">
        <v>0</v>
      </c>
      <c r="L21" s="52" t="n">
        <v>0</v>
      </c>
      <c r="M21" s="30"/>
      <c r="N21" s="30"/>
      <c r="O21" s="31" t="n">
        <v>0</v>
      </c>
      <c r="P21" s="32" t="n">
        <f aca="false">SUM(C21:O21)</f>
        <v>0</v>
      </c>
    </row>
    <row r="22" customFormat="false" ht="24.95" hidden="false" customHeight="true" outlineLevel="0" collapsed="false">
      <c r="A22" s="17" t="s">
        <v>32</v>
      </c>
      <c r="B22" s="18" t="s">
        <v>25</v>
      </c>
      <c r="C22" s="19" t="n">
        <v>0</v>
      </c>
      <c r="D22" s="19" t="n">
        <v>0</v>
      </c>
      <c r="E22" s="19" t="n">
        <v>0</v>
      </c>
      <c r="F22" s="19" t="n">
        <v>0</v>
      </c>
      <c r="G22" s="20" t="n">
        <v>0</v>
      </c>
      <c r="H22" s="19" t="n">
        <v>0</v>
      </c>
      <c r="I22" s="21" t="n">
        <v>0</v>
      </c>
      <c r="J22" s="19" t="n">
        <v>0</v>
      </c>
      <c r="K22" s="19" t="n">
        <v>0</v>
      </c>
      <c r="L22" s="21" t="n">
        <v>0</v>
      </c>
      <c r="M22" s="22"/>
      <c r="N22" s="23"/>
      <c r="O22" s="24" t="n">
        <v>0</v>
      </c>
      <c r="P22" s="25" t="n">
        <f aca="false">SUM(C22:O22)</f>
        <v>0</v>
      </c>
    </row>
    <row r="23" customFormat="false" ht="24.95" hidden="false" customHeight="true" outlineLevel="0" collapsed="false">
      <c r="A23" s="17"/>
      <c r="B23" s="26" t="s">
        <v>26</v>
      </c>
      <c r="C23" s="31" t="n">
        <v>0</v>
      </c>
      <c r="D23" s="31" t="n">
        <v>0</v>
      </c>
      <c r="E23" s="31" t="n">
        <v>0</v>
      </c>
      <c r="F23" s="31" t="n">
        <v>0</v>
      </c>
      <c r="G23" s="50" t="n">
        <v>0</v>
      </c>
      <c r="H23" s="31" t="n">
        <v>0</v>
      </c>
      <c r="I23" s="52" t="n">
        <v>0</v>
      </c>
      <c r="J23" s="31" t="n">
        <v>0</v>
      </c>
      <c r="K23" s="31" t="n">
        <v>0</v>
      </c>
      <c r="L23" s="52" t="n">
        <v>0</v>
      </c>
      <c r="M23" s="30"/>
      <c r="N23" s="30"/>
      <c r="O23" s="31" t="n">
        <v>0</v>
      </c>
      <c r="P23" s="32" t="n">
        <f aca="false">SUM(C23:O23)</f>
        <v>0</v>
      </c>
    </row>
    <row r="24" customFormat="false" ht="24.95" hidden="false" customHeight="true" outlineLevel="0" collapsed="false">
      <c r="A24" s="17" t="s">
        <v>33</v>
      </c>
      <c r="B24" s="18" t="s">
        <v>25</v>
      </c>
      <c r="C24" s="19" t="n">
        <v>0</v>
      </c>
      <c r="D24" s="19" t="n">
        <v>0</v>
      </c>
      <c r="E24" s="19" t="n">
        <v>0</v>
      </c>
      <c r="F24" s="19" t="n">
        <v>0</v>
      </c>
      <c r="G24" s="20" t="n">
        <v>0</v>
      </c>
      <c r="H24" s="19" t="n">
        <v>0</v>
      </c>
      <c r="I24" s="21" t="n">
        <v>0</v>
      </c>
      <c r="J24" s="19" t="n">
        <v>0</v>
      </c>
      <c r="K24" s="19" t="n">
        <v>0</v>
      </c>
      <c r="L24" s="21" t="n">
        <v>0</v>
      </c>
      <c r="M24" s="22"/>
      <c r="N24" s="23"/>
      <c r="O24" s="24" t="n">
        <v>0</v>
      </c>
      <c r="P24" s="25" t="n">
        <f aca="false">SUM(C24:O24)</f>
        <v>0</v>
      </c>
    </row>
    <row r="25" customFormat="false" ht="24.95" hidden="false" customHeight="true" outlineLevel="0" collapsed="false">
      <c r="A25" s="17"/>
      <c r="B25" s="26" t="s">
        <v>26</v>
      </c>
      <c r="C25" s="31" t="n">
        <v>0</v>
      </c>
      <c r="D25" s="31" t="n">
        <v>0</v>
      </c>
      <c r="E25" s="31" t="n">
        <v>0</v>
      </c>
      <c r="F25" s="31" t="n">
        <v>0</v>
      </c>
      <c r="G25" s="50" t="n">
        <v>0</v>
      </c>
      <c r="H25" s="31" t="n">
        <v>0</v>
      </c>
      <c r="I25" s="52" t="n">
        <v>0</v>
      </c>
      <c r="J25" s="31" t="n">
        <v>0</v>
      </c>
      <c r="K25" s="31" t="n">
        <v>0</v>
      </c>
      <c r="L25" s="52" t="n">
        <v>0</v>
      </c>
      <c r="M25" s="30"/>
      <c r="N25" s="30"/>
      <c r="O25" s="31" t="n">
        <v>0</v>
      </c>
      <c r="P25" s="32" t="n">
        <f aca="false">SUM(C25:O25)</f>
        <v>0</v>
      </c>
    </row>
    <row r="26" customFormat="false" ht="24.95" hidden="false" customHeight="true" outlineLevel="0" collapsed="false">
      <c r="A26" s="17" t="s">
        <v>34</v>
      </c>
      <c r="B26" s="18" t="s">
        <v>25</v>
      </c>
      <c r="C26" s="19" t="n">
        <v>0</v>
      </c>
      <c r="D26" s="19" t="n">
        <v>0</v>
      </c>
      <c r="E26" s="19" t="n">
        <v>0</v>
      </c>
      <c r="F26" s="19" t="n">
        <v>0</v>
      </c>
      <c r="G26" s="20" t="n">
        <v>0</v>
      </c>
      <c r="H26" s="19" t="n">
        <v>0</v>
      </c>
      <c r="I26" s="21" t="n">
        <v>0</v>
      </c>
      <c r="J26" s="19" t="n">
        <v>0</v>
      </c>
      <c r="K26" s="19" t="n">
        <v>0</v>
      </c>
      <c r="L26" s="21" t="n">
        <v>0</v>
      </c>
      <c r="M26" s="22"/>
      <c r="N26" s="23"/>
      <c r="O26" s="24" t="n">
        <v>0</v>
      </c>
      <c r="P26" s="25" t="n">
        <f aca="false">SUM(C26:O26)</f>
        <v>0</v>
      </c>
    </row>
    <row r="27" customFormat="false" ht="24.95" hidden="false" customHeight="true" outlineLevel="0" collapsed="false">
      <c r="A27" s="17"/>
      <c r="B27" s="26" t="s">
        <v>26</v>
      </c>
      <c r="C27" s="31" t="n">
        <v>0</v>
      </c>
      <c r="D27" s="31" t="n">
        <v>0</v>
      </c>
      <c r="E27" s="31" t="n">
        <v>0</v>
      </c>
      <c r="F27" s="31" t="n">
        <v>0</v>
      </c>
      <c r="G27" s="50" t="n">
        <v>0</v>
      </c>
      <c r="H27" s="31" t="n">
        <v>0</v>
      </c>
      <c r="I27" s="52" t="n">
        <v>0</v>
      </c>
      <c r="J27" s="31" t="n">
        <v>0</v>
      </c>
      <c r="K27" s="31" t="n">
        <v>0</v>
      </c>
      <c r="L27" s="52" t="n">
        <v>0</v>
      </c>
      <c r="M27" s="30"/>
      <c r="N27" s="30"/>
      <c r="O27" s="31" t="n">
        <v>0</v>
      </c>
      <c r="P27" s="32" t="n">
        <f aca="false">SUM(C27:O27)</f>
        <v>0</v>
      </c>
    </row>
    <row r="28" customFormat="false" ht="24.95" hidden="false" customHeight="true" outlineLevel="0" collapsed="false">
      <c r="A28" s="17" t="s">
        <v>35</v>
      </c>
      <c r="B28" s="18" t="s">
        <v>25</v>
      </c>
      <c r="C28" s="19" t="n">
        <v>0</v>
      </c>
      <c r="D28" s="19" t="n">
        <v>0</v>
      </c>
      <c r="E28" s="19" t="n">
        <v>0</v>
      </c>
      <c r="F28" s="19" t="n">
        <v>0</v>
      </c>
      <c r="G28" s="20" t="n">
        <v>0</v>
      </c>
      <c r="H28" s="19" t="n">
        <v>0</v>
      </c>
      <c r="I28" s="21" t="n">
        <v>0</v>
      </c>
      <c r="J28" s="19" t="n">
        <v>0</v>
      </c>
      <c r="K28" s="19" t="n">
        <v>0</v>
      </c>
      <c r="L28" s="21" t="n">
        <v>0</v>
      </c>
      <c r="M28" s="22"/>
      <c r="N28" s="23"/>
      <c r="O28" s="24" t="n">
        <v>0</v>
      </c>
      <c r="P28" s="25" t="n">
        <f aca="false">SUM(C28:O28)</f>
        <v>0</v>
      </c>
    </row>
    <row r="29" customFormat="false" ht="24.95" hidden="false" customHeight="true" outlineLevel="0" collapsed="false">
      <c r="A29" s="17"/>
      <c r="B29" s="26" t="s">
        <v>26</v>
      </c>
      <c r="C29" s="31" t="n">
        <v>0</v>
      </c>
      <c r="D29" s="31" t="n">
        <v>0</v>
      </c>
      <c r="E29" s="31" t="n">
        <v>0</v>
      </c>
      <c r="F29" s="31" t="n">
        <v>0</v>
      </c>
      <c r="G29" s="50" t="n">
        <v>0</v>
      </c>
      <c r="H29" s="31" t="n">
        <v>0</v>
      </c>
      <c r="I29" s="52" t="n">
        <v>0</v>
      </c>
      <c r="J29" s="31" t="n">
        <v>0</v>
      </c>
      <c r="K29" s="31" t="n">
        <v>0</v>
      </c>
      <c r="L29" s="52" t="n">
        <v>0</v>
      </c>
      <c r="M29" s="30"/>
      <c r="N29" s="30"/>
      <c r="O29" s="31" t="n">
        <v>0</v>
      </c>
      <c r="P29" s="32" t="n">
        <f aca="false">SUM(C29:O29)</f>
        <v>0</v>
      </c>
    </row>
    <row r="30" customFormat="false" ht="24.95" hidden="false" customHeight="true" outlineLevel="0" collapsed="false">
      <c r="A30" s="53" t="s">
        <v>36</v>
      </c>
      <c r="B30" s="54" t="s">
        <v>25</v>
      </c>
      <c r="C30" s="25" t="n">
        <f aca="false">SUM(C10,C12,C14,C16,C18,C20,C22,C24,C26,C28)</f>
        <v>0</v>
      </c>
      <c r="D30" s="25" t="n">
        <f aca="false">SUM(D10,D12,D14,D16,D18,D20,D22,D24,D26,D28)</f>
        <v>0</v>
      </c>
      <c r="E30" s="25" t="n">
        <f aca="false">SUM(E10,E12,E14,E16,E18,E20,E22,E24,E26,E28)</f>
        <v>0</v>
      </c>
      <c r="F30" s="25" t="n">
        <f aca="false">SUM(F10,F12,F14,F16,F18,F20,F22,F24,F26,F28)</f>
        <v>0</v>
      </c>
      <c r="G30" s="25" t="n">
        <f aca="false">SUM(G10,G12,G14,G16,G18,G20,G22,G24,G26,G28)</f>
        <v>0</v>
      </c>
      <c r="H30" s="25" t="n">
        <f aca="false">SUM(H10,H12,H14,H16,H18,H20,H22,H24,H26,H28)</f>
        <v>0</v>
      </c>
      <c r="I30" s="25" t="n">
        <f aca="false">SUM(I10,I12,I14,I16,I18,I20,I22,I24,I26,I28)</f>
        <v>0</v>
      </c>
      <c r="J30" s="25" t="n">
        <f aca="false">SUM(J10,J12,J14,J16,J18,J20,J22,J24,J26,J28)</f>
        <v>0</v>
      </c>
      <c r="K30" s="25" t="n">
        <f aca="false">SUM(K10,K12,K14,K16,K18,K20,K22,K24,K26,K28)</f>
        <v>0</v>
      </c>
      <c r="L30" s="25" t="n">
        <f aca="false">SUM(L10,L12,L14,L16,L18,L20,L22,L24,L26,L28)</f>
        <v>0</v>
      </c>
      <c r="M30" s="55" t="n">
        <f aca="false">SUM(M10,M12,M14,M16,M18,M20,M22,M24,M26,M28)</f>
        <v>0</v>
      </c>
      <c r="N30" s="55" t="n">
        <f aca="false">SUM(N10,N12,N14,N16,N18,N20,N22,N24,N26,N28)</f>
        <v>0</v>
      </c>
      <c r="O30" s="25" t="n">
        <f aca="false">SUM(O10,O12,O14,O16,O18,O20,O22,O24,O26,O28)</f>
        <v>0</v>
      </c>
      <c r="P30" s="25" t="n">
        <f aca="false">SUM(C30:O30)</f>
        <v>0</v>
      </c>
    </row>
    <row r="31" customFormat="false" ht="24.95" hidden="false" customHeight="true" outlineLevel="0" collapsed="false">
      <c r="A31" s="53"/>
      <c r="B31" s="56" t="s">
        <v>26</v>
      </c>
      <c r="C31" s="32" t="n">
        <f aca="false">SUM(C11,C13,C15,C17,C19,C21,C23,C25,C27,C29)</f>
        <v>0</v>
      </c>
      <c r="D31" s="32" t="n">
        <f aca="false">SUM(D11,D13,D15,D17,D19,D21,D23,D25,D27,D29)</f>
        <v>0</v>
      </c>
      <c r="E31" s="32" t="n">
        <f aca="false">SUM(E11,E13,E15,E17,E19,E21,E23,E25,E27,E29)</f>
        <v>0</v>
      </c>
      <c r="F31" s="32" t="n">
        <f aca="false">SUM(F11,F13,F15,F17,F19,F21,F23,F25,F27,F29)</f>
        <v>0</v>
      </c>
      <c r="G31" s="32" t="n">
        <f aca="false">SUM(G11,G13,G15,G17,G19,G21,G23,G25,G27,G29)</f>
        <v>0</v>
      </c>
      <c r="H31" s="32" t="n">
        <f aca="false">SUM(H11,H13,H15,H17,H19,H21,H23,H25,H27,H29)</f>
        <v>0</v>
      </c>
      <c r="I31" s="32" t="n">
        <f aca="false">SUM(I11,I13,I15,I17,I19,I21,I23,I25,I27,I29)</f>
        <v>0</v>
      </c>
      <c r="J31" s="32" t="n">
        <f aca="false">SUM(J11,J13,J15,J17,J19,J21,J23,J25,J27,J29)</f>
        <v>0</v>
      </c>
      <c r="K31" s="32" t="n">
        <f aca="false">SUM(K11,K13,K15,K17,K19,K21,K23,K25,K27,K29)</f>
        <v>0</v>
      </c>
      <c r="L31" s="32" t="n">
        <f aca="false">SUM(L11,L13,L15,L17,L19,L21,L23,L25,L27,L29)</f>
        <v>0</v>
      </c>
      <c r="M31" s="57" t="n">
        <f aca="false">SUM(M11,M13,M15,M17,M19,M21,M23,M25,M27,M29)</f>
        <v>0</v>
      </c>
      <c r="N31" s="57" t="n">
        <f aca="false">SUM(N11,N13,N15,N17,N19,N21,N23,N25,N27,N29)</f>
        <v>0</v>
      </c>
      <c r="O31" s="32" t="n">
        <f aca="false">SUM(O11,O13,O15,O17,O19,O21,O23,O25,O27,O29)</f>
        <v>0</v>
      </c>
      <c r="P31" s="32" t="n">
        <f aca="false">SUM(C31:O31)</f>
        <v>0</v>
      </c>
    </row>
    <row r="36" customFormat="false" ht="15.75" hidden="false" customHeight="false" outlineLevel="0" collapsed="false">
      <c r="A36" s="3"/>
      <c r="B36" s="3"/>
      <c r="C36" s="10"/>
    </row>
    <row r="37" customFormat="false" ht="19.5" hidden="false" customHeight="true" outlineLevel="0" collapsed="false">
      <c r="A37" s="11" t="s">
        <v>37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13.5" hidden="false" customHeight="false" outlineLevel="0" collapsed="false"/>
    <row r="39" s="16" customFormat="true" ht="40.5" hidden="false" customHeight="true" outlineLevel="0" collapsed="false">
      <c r="A39" s="58" t="s">
        <v>9</v>
      </c>
      <c r="B39" s="58"/>
      <c r="C39" s="14" t="s">
        <v>10</v>
      </c>
      <c r="D39" s="14" t="s">
        <v>11</v>
      </c>
      <c r="E39" s="14" t="s">
        <v>12</v>
      </c>
      <c r="F39" s="14" t="s">
        <v>13</v>
      </c>
      <c r="G39" s="14" t="s">
        <v>14</v>
      </c>
      <c r="H39" s="14" t="s">
        <v>15</v>
      </c>
      <c r="I39" s="14" t="s">
        <v>16</v>
      </c>
      <c r="J39" s="14" t="s">
        <v>17</v>
      </c>
      <c r="K39" s="14" t="s">
        <v>18</v>
      </c>
      <c r="L39" s="14" t="s">
        <v>19</v>
      </c>
      <c r="M39" s="14" t="s">
        <v>20</v>
      </c>
      <c r="N39" s="14" t="s">
        <v>21</v>
      </c>
      <c r="O39" s="13" t="s">
        <v>22</v>
      </c>
      <c r="P39" s="14" t="s">
        <v>23</v>
      </c>
    </row>
    <row r="40" customFormat="false" ht="24.95" hidden="false" customHeight="true" outlineLevel="0" collapsed="false">
      <c r="A40" s="17" t="s">
        <v>24</v>
      </c>
      <c r="B40" s="18" t="s">
        <v>25</v>
      </c>
      <c r="C40" s="19" t="n">
        <v>0</v>
      </c>
      <c r="D40" s="19" t="n">
        <v>0</v>
      </c>
      <c r="E40" s="19" t="n">
        <v>0</v>
      </c>
      <c r="F40" s="19" t="n">
        <v>0</v>
      </c>
      <c r="G40" s="59" t="n">
        <v>0</v>
      </c>
      <c r="H40" s="19" t="n">
        <v>0</v>
      </c>
      <c r="I40" s="59" t="n">
        <v>0</v>
      </c>
      <c r="J40" s="19" t="n">
        <v>0</v>
      </c>
      <c r="K40" s="59" t="n">
        <v>0</v>
      </c>
      <c r="L40" s="19" t="n">
        <v>0</v>
      </c>
      <c r="M40" s="22"/>
      <c r="N40" s="23"/>
      <c r="O40" s="24" t="n">
        <v>0</v>
      </c>
      <c r="P40" s="25" t="n">
        <f aca="false">SUM(C40:O40)</f>
        <v>0</v>
      </c>
    </row>
    <row r="41" customFormat="false" ht="24.95" hidden="false" customHeight="true" outlineLevel="0" collapsed="false">
      <c r="A41" s="17"/>
      <c r="B41" s="26" t="s">
        <v>26</v>
      </c>
      <c r="C41" s="31" t="n">
        <v>0</v>
      </c>
      <c r="D41" s="31" t="n">
        <v>0</v>
      </c>
      <c r="E41" s="31" t="n">
        <v>0</v>
      </c>
      <c r="F41" s="31" t="n">
        <v>0</v>
      </c>
      <c r="G41" s="60" t="n">
        <v>0</v>
      </c>
      <c r="H41" s="31" t="n">
        <v>0</v>
      </c>
      <c r="I41" s="60" t="n">
        <v>0</v>
      </c>
      <c r="J41" s="31" t="n">
        <v>0</v>
      </c>
      <c r="K41" s="60" t="n">
        <v>0</v>
      </c>
      <c r="L41" s="31" t="n">
        <v>0</v>
      </c>
      <c r="M41" s="30"/>
      <c r="N41" s="30"/>
      <c r="O41" s="31" t="n">
        <v>0</v>
      </c>
      <c r="P41" s="32" t="n">
        <f aca="false">SUM(C41:O41)</f>
        <v>0</v>
      </c>
    </row>
    <row r="42" customFormat="false" ht="24.95" hidden="false" customHeight="true" outlineLevel="0" collapsed="false">
      <c r="A42" s="33" t="s">
        <v>38</v>
      </c>
      <c r="B42" s="61" t="s">
        <v>25</v>
      </c>
      <c r="C42" s="62" t="n">
        <v>0</v>
      </c>
      <c r="D42" s="62" t="n">
        <v>0</v>
      </c>
      <c r="E42" s="62" t="n">
        <v>0</v>
      </c>
      <c r="F42" s="62" t="n">
        <v>0</v>
      </c>
      <c r="G42" s="63" t="n">
        <v>0</v>
      </c>
      <c r="H42" s="62" t="n">
        <v>0</v>
      </c>
      <c r="I42" s="63" t="n">
        <v>0</v>
      </c>
      <c r="J42" s="62" t="n">
        <v>0</v>
      </c>
      <c r="K42" s="63" t="n">
        <v>0</v>
      </c>
      <c r="L42" s="62" t="n">
        <v>0</v>
      </c>
      <c r="M42" s="37"/>
      <c r="N42" s="38"/>
      <c r="O42" s="39" t="n">
        <v>0</v>
      </c>
      <c r="P42" s="25" t="n">
        <f aca="false">SUM(C42:O42)</f>
        <v>0</v>
      </c>
    </row>
    <row r="43" customFormat="false" ht="24.95" hidden="false" customHeight="true" outlineLevel="0" collapsed="false">
      <c r="A43" s="64"/>
      <c r="B43" s="65" t="s">
        <v>26</v>
      </c>
      <c r="C43" s="31" t="n">
        <v>0</v>
      </c>
      <c r="D43" s="31" t="n">
        <v>0</v>
      </c>
      <c r="E43" s="31" t="n">
        <v>0</v>
      </c>
      <c r="F43" s="31" t="n">
        <v>0</v>
      </c>
      <c r="G43" s="60" t="n">
        <v>0</v>
      </c>
      <c r="H43" s="31" t="n">
        <v>0</v>
      </c>
      <c r="I43" s="60" t="n">
        <v>0</v>
      </c>
      <c r="J43" s="31" t="n">
        <v>0</v>
      </c>
      <c r="K43" s="60" t="n">
        <v>0</v>
      </c>
      <c r="L43" s="31" t="n">
        <v>0</v>
      </c>
      <c r="M43" s="42"/>
      <c r="N43" s="43"/>
      <c r="O43" s="66" t="n">
        <v>0</v>
      </c>
      <c r="P43" s="32" t="n">
        <f aca="false">SUM(C43:O43)</f>
        <v>0</v>
      </c>
    </row>
    <row r="44" customFormat="false" ht="24.95" hidden="false" customHeight="true" outlineLevel="0" collapsed="false">
      <c r="A44" s="17" t="s">
        <v>28</v>
      </c>
      <c r="B44" s="67" t="s">
        <v>25</v>
      </c>
      <c r="C44" s="68" t="n">
        <v>0</v>
      </c>
      <c r="D44" s="68" t="n">
        <v>0</v>
      </c>
      <c r="E44" s="68" t="n">
        <v>0</v>
      </c>
      <c r="F44" s="68" t="n">
        <v>0</v>
      </c>
      <c r="G44" s="69" t="n">
        <v>0</v>
      </c>
      <c r="H44" s="68" t="n">
        <v>0</v>
      </c>
      <c r="I44" s="69" t="n">
        <v>0</v>
      </c>
      <c r="J44" s="68" t="n">
        <v>0</v>
      </c>
      <c r="K44" s="69" t="n">
        <v>0</v>
      </c>
      <c r="L44" s="68" t="n">
        <v>0</v>
      </c>
      <c r="M44" s="46"/>
      <c r="N44" s="47"/>
      <c r="O44" s="48" t="n">
        <v>0</v>
      </c>
      <c r="P44" s="49" t="n">
        <f aca="false">SUM(C44:O44)</f>
        <v>0</v>
      </c>
    </row>
    <row r="45" customFormat="false" ht="24.95" hidden="false" customHeight="true" outlineLevel="0" collapsed="false">
      <c r="A45" s="17"/>
      <c r="B45" s="26" t="s">
        <v>26</v>
      </c>
      <c r="C45" s="31" t="n">
        <v>0</v>
      </c>
      <c r="D45" s="31" t="n">
        <v>0</v>
      </c>
      <c r="E45" s="31" t="n">
        <v>0</v>
      </c>
      <c r="F45" s="31" t="n">
        <v>0</v>
      </c>
      <c r="G45" s="60" t="n">
        <v>0</v>
      </c>
      <c r="H45" s="31" t="n">
        <v>0</v>
      </c>
      <c r="I45" s="60" t="n">
        <v>0</v>
      </c>
      <c r="J45" s="31" t="n">
        <v>0</v>
      </c>
      <c r="K45" s="60" t="n">
        <v>0</v>
      </c>
      <c r="L45" s="31" t="n">
        <v>0</v>
      </c>
      <c r="M45" s="30"/>
      <c r="N45" s="30"/>
      <c r="O45" s="31" t="n">
        <v>0</v>
      </c>
      <c r="P45" s="32" t="n">
        <f aca="false">SUM(C45:O45)</f>
        <v>0</v>
      </c>
    </row>
    <row r="46" customFormat="false" ht="24.95" hidden="false" customHeight="true" outlineLevel="0" collapsed="false">
      <c r="A46" s="17" t="s">
        <v>29</v>
      </c>
      <c r="B46" s="18" t="s">
        <v>25</v>
      </c>
      <c r="C46" s="19" t="n">
        <v>0</v>
      </c>
      <c r="D46" s="19" t="n">
        <v>0</v>
      </c>
      <c r="E46" s="19" t="n">
        <v>0</v>
      </c>
      <c r="F46" s="19" t="n">
        <v>0</v>
      </c>
      <c r="G46" s="59" t="n">
        <v>0</v>
      </c>
      <c r="H46" s="19" t="n">
        <v>0</v>
      </c>
      <c r="I46" s="59" t="n">
        <v>0</v>
      </c>
      <c r="J46" s="19" t="n">
        <v>0</v>
      </c>
      <c r="K46" s="59" t="n">
        <v>0</v>
      </c>
      <c r="L46" s="19" t="n">
        <v>0</v>
      </c>
      <c r="M46" s="22"/>
      <c r="N46" s="23"/>
      <c r="O46" s="24" t="n">
        <v>0</v>
      </c>
      <c r="P46" s="25" t="n">
        <f aca="false">SUM(C46:O46)</f>
        <v>0</v>
      </c>
    </row>
    <row r="47" customFormat="false" ht="24.95" hidden="false" customHeight="true" outlineLevel="0" collapsed="false">
      <c r="A47" s="17"/>
      <c r="B47" s="26" t="s">
        <v>26</v>
      </c>
      <c r="C47" s="31" t="n">
        <v>0</v>
      </c>
      <c r="D47" s="31" t="n">
        <v>0</v>
      </c>
      <c r="E47" s="31" t="n">
        <v>0</v>
      </c>
      <c r="F47" s="31" t="n">
        <v>0</v>
      </c>
      <c r="G47" s="60" t="n">
        <v>0</v>
      </c>
      <c r="H47" s="31" t="n">
        <v>0</v>
      </c>
      <c r="I47" s="60" t="n">
        <v>0</v>
      </c>
      <c r="J47" s="31" t="n">
        <v>0</v>
      </c>
      <c r="K47" s="60" t="n">
        <v>0</v>
      </c>
      <c r="L47" s="31" t="n">
        <v>0</v>
      </c>
      <c r="M47" s="30"/>
      <c r="N47" s="30"/>
      <c r="O47" s="31" t="n">
        <v>0</v>
      </c>
      <c r="P47" s="32" t="n">
        <f aca="false">SUM(C47:O47)</f>
        <v>0</v>
      </c>
    </row>
    <row r="48" customFormat="false" ht="24.95" hidden="false" customHeight="true" outlineLevel="0" collapsed="false">
      <c r="A48" s="17" t="s">
        <v>30</v>
      </c>
      <c r="B48" s="18" t="s">
        <v>25</v>
      </c>
      <c r="C48" s="19" t="n">
        <v>0</v>
      </c>
      <c r="D48" s="19" t="n">
        <v>0</v>
      </c>
      <c r="E48" s="19" t="n">
        <v>0</v>
      </c>
      <c r="F48" s="19" t="n">
        <v>0</v>
      </c>
      <c r="G48" s="59" t="n">
        <v>0</v>
      </c>
      <c r="H48" s="19" t="n">
        <v>0</v>
      </c>
      <c r="I48" s="59" t="n">
        <v>0</v>
      </c>
      <c r="J48" s="19" t="n">
        <v>0</v>
      </c>
      <c r="K48" s="59" t="n">
        <v>0</v>
      </c>
      <c r="L48" s="19" t="n">
        <v>0</v>
      </c>
      <c r="M48" s="22"/>
      <c r="N48" s="23"/>
      <c r="O48" s="24" t="n">
        <v>0</v>
      </c>
      <c r="P48" s="25" t="n">
        <f aca="false">SUM(C48:O48)</f>
        <v>0</v>
      </c>
    </row>
    <row r="49" customFormat="false" ht="24.95" hidden="false" customHeight="true" outlineLevel="0" collapsed="false">
      <c r="A49" s="17"/>
      <c r="B49" s="26" t="s">
        <v>26</v>
      </c>
      <c r="C49" s="31" t="n">
        <v>0</v>
      </c>
      <c r="D49" s="31" t="n">
        <v>0</v>
      </c>
      <c r="E49" s="31" t="n">
        <v>0</v>
      </c>
      <c r="F49" s="31" t="n">
        <v>0</v>
      </c>
      <c r="G49" s="60" t="n">
        <v>0</v>
      </c>
      <c r="H49" s="31" t="n">
        <v>0</v>
      </c>
      <c r="I49" s="60" t="n">
        <v>0</v>
      </c>
      <c r="J49" s="31" t="n">
        <v>0</v>
      </c>
      <c r="K49" s="60" t="n">
        <v>0</v>
      </c>
      <c r="L49" s="31" t="n">
        <v>0</v>
      </c>
      <c r="M49" s="30"/>
      <c r="N49" s="30"/>
      <c r="O49" s="31" t="n">
        <v>0</v>
      </c>
      <c r="P49" s="32" t="n">
        <f aca="false">SUM(C49:O49)</f>
        <v>0</v>
      </c>
    </row>
    <row r="50" customFormat="false" ht="24.95" hidden="false" customHeight="true" outlineLevel="0" collapsed="false">
      <c r="A50" s="17" t="s">
        <v>31</v>
      </c>
      <c r="B50" s="18" t="s">
        <v>25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22"/>
      <c r="N50" s="23"/>
      <c r="O50" s="24" t="n">
        <v>0</v>
      </c>
      <c r="P50" s="25" t="n">
        <f aca="false">SUM(C50:O50)</f>
        <v>0</v>
      </c>
    </row>
    <row r="51" customFormat="false" ht="24.95" hidden="false" customHeight="true" outlineLevel="0" collapsed="false">
      <c r="A51" s="17"/>
      <c r="B51" s="26" t="s">
        <v>26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0"/>
      <c r="N51" s="30"/>
      <c r="O51" s="31" t="n">
        <v>0</v>
      </c>
      <c r="P51" s="32" t="n">
        <f aca="false">SUM(C51:O51)</f>
        <v>0</v>
      </c>
    </row>
    <row r="52" customFormat="false" ht="24.95" hidden="false" customHeight="true" outlineLevel="0" collapsed="false">
      <c r="A52" s="17" t="s">
        <v>32</v>
      </c>
      <c r="B52" s="18" t="s">
        <v>25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22"/>
      <c r="N52" s="23"/>
      <c r="O52" s="24" t="n">
        <v>0</v>
      </c>
      <c r="P52" s="25" t="n">
        <f aca="false">SUM(C52:O52)</f>
        <v>0</v>
      </c>
    </row>
    <row r="53" customFormat="false" ht="24.95" hidden="false" customHeight="true" outlineLevel="0" collapsed="false">
      <c r="A53" s="17"/>
      <c r="B53" s="26" t="s">
        <v>26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0"/>
      <c r="N53" s="30"/>
      <c r="O53" s="31" t="n">
        <v>0</v>
      </c>
      <c r="P53" s="32" t="n">
        <f aca="false">SUM(C53:O53)</f>
        <v>0</v>
      </c>
    </row>
    <row r="54" customFormat="false" ht="24.95" hidden="false" customHeight="true" outlineLevel="0" collapsed="false">
      <c r="A54" s="17" t="s">
        <v>33</v>
      </c>
      <c r="B54" s="18" t="s">
        <v>25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22"/>
      <c r="N54" s="23"/>
      <c r="O54" s="24" t="n">
        <v>0</v>
      </c>
      <c r="P54" s="25" t="n">
        <f aca="false">SUM(C54:O54)</f>
        <v>0</v>
      </c>
    </row>
    <row r="55" customFormat="false" ht="24.95" hidden="false" customHeight="true" outlineLevel="0" collapsed="false">
      <c r="A55" s="17"/>
      <c r="B55" s="26" t="s">
        <v>26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0"/>
      <c r="N55" s="30"/>
      <c r="O55" s="31" t="n">
        <v>0</v>
      </c>
      <c r="P55" s="32" t="n">
        <f aca="false">SUM(C55:O55)</f>
        <v>0</v>
      </c>
    </row>
    <row r="56" customFormat="false" ht="24.95" hidden="false" customHeight="true" outlineLevel="0" collapsed="false">
      <c r="A56" s="17" t="s">
        <v>34</v>
      </c>
      <c r="B56" s="18" t="s">
        <v>25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22"/>
      <c r="N56" s="23"/>
      <c r="O56" s="24" t="n">
        <v>0</v>
      </c>
      <c r="P56" s="25" t="n">
        <f aca="false">SUM(C56:O56)</f>
        <v>0</v>
      </c>
    </row>
    <row r="57" customFormat="false" ht="24.95" hidden="false" customHeight="true" outlineLevel="0" collapsed="false">
      <c r="A57" s="17"/>
      <c r="B57" s="26" t="s">
        <v>26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0"/>
      <c r="N57" s="30"/>
      <c r="O57" s="31" t="n">
        <v>0</v>
      </c>
      <c r="P57" s="32" t="n">
        <f aca="false">SUM(C57:O57)</f>
        <v>0</v>
      </c>
    </row>
    <row r="58" customFormat="false" ht="24.95" hidden="false" customHeight="true" outlineLevel="0" collapsed="false">
      <c r="A58" s="17" t="s">
        <v>35</v>
      </c>
      <c r="B58" s="18" t="s">
        <v>25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22"/>
      <c r="N58" s="23"/>
      <c r="O58" s="24" t="n">
        <v>0</v>
      </c>
      <c r="P58" s="25" t="n">
        <f aca="false">SUM(C58:O58)</f>
        <v>0</v>
      </c>
    </row>
    <row r="59" customFormat="false" ht="24.95" hidden="false" customHeight="true" outlineLevel="0" collapsed="false">
      <c r="A59" s="17"/>
      <c r="B59" s="26" t="s">
        <v>26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0"/>
      <c r="N59" s="30"/>
      <c r="O59" s="31" t="n">
        <v>0</v>
      </c>
      <c r="P59" s="32" t="n">
        <f aca="false">SUM(C59:O59)</f>
        <v>0</v>
      </c>
    </row>
    <row r="60" customFormat="false" ht="24.95" hidden="false" customHeight="true" outlineLevel="0" collapsed="false">
      <c r="A60" s="17" t="s">
        <v>39</v>
      </c>
      <c r="B60" s="18" t="s">
        <v>25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22"/>
      <c r="N60" s="23"/>
      <c r="O60" s="24" t="n">
        <v>0</v>
      </c>
      <c r="P60" s="25" t="n">
        <f aca="false">SUM(C60:O60)</f>
        <v>0</v>
      </c>
    </row>
    <row r="61" customFormat="false" ht="24.95" hidden="false" customHeight="true" outlineLevel="0" collapsed="false">
      <c r="A61" s="17"/>
      <c r="B61" s="26" t="s">
        <v>26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0"/>
      <c r="N61" s="30"/>
      <c r="O61" s="31" t="n">
        <v>0</v>
      </c>
      <c r="P61" s="32" t="n">
        <f aca="false">SUM(C61:O61)</f>
        <v>0</v>
      </c>
    </row>
    <row r="62" customFormat="false" ht="24.95" hidden="false" customHeight="true" outlineLevel="0" collapsed="false">
      <c r="A62" s="17" t="s">
        <v>40</v>
      </c>
      <c r="B62" s="18" t="s">
        <v>25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22"/>
      <c r="N62" s="23"/>
      <c r="O62" s="24" t="n">
        <v>0</v>
      </c>
      <c r="P62" s="25" t="n">
        <f aca="false">SUM(C62:O62)</f>
        <v>0</v>
      </c>
    </row>
    <row r="63" customFormat="false" ht="24.95" hidden="false" customHeight="true" outlineLevel="0" collapsed="false">
      <c r="A63" s="17"/>
      <c r="B63" s="26" t="s">
        <v>26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0"/>
      <c r="N63" s="30"/>
      <c r="O63" s="31" t="n">
        <v>0</v>
      </c>
      <c r="P63" s="32" t="n">
        <f aca="false">SUM(C63:O63)</f>
        <v>0</v>
      </c>
    </row>
    <row r="64" customFormat="false" ht="24.95" hidden="false" customHeight="true" outlineLevel="0" collapsed="false">
      <c r="A64" s="17" t="s">
        <v>23</v>
      </c>
      <c r="B64" s="18" t="s">
        <v>25</v>
      </c>
      <c r="C64" s="70" t="n">
        <f aca="false">SUM(C40,C42,C44,C46,C48,C50,C52,C54,C56,C58,C60,C62)</f>
        <v>0</v>
      </c>
      <c r="D64" s="70" t="n">
        <f aca="false">SUM(D40,D42,D44,D46,D48,D50,D52,D54,D56,D58,D60,D62)</f>
        <v>0</v>
      </c>
      <c r="E64" s="70" t="n">
        <f aca="false">SUM(E40,E42,E44,E46,E48,E50,E52,E54,E56,E58,E60,E62)</f>
        <v>0</v>
      </c>
      <c r="F64" s="70" t="n">
        <f aca="false">SUM(F40,F42,F44,F46,F48,F50,F52,F54,F56,F58,F60,F62)</f>
        <v>0</v>
      </c>
      <c r="G64" s="70" t="n">
        <f aca="false">SUM(G40,G42,G44,G46,G48,G50,G52,G54,G56,G58,G60,G62)</f>
        <v>0</v>
      </c>
      <c r="H64" s="70" t="n">
        <f aca="false">SUM(H40,H42,H44,H46,H48,H50,H52,H54,H56,H58,H60,H62)</f>
        <v>0</v>
      </c>
      <c r="I64" s="70" t="n">
        <f aca="false">SUM(I40,I42,I44,I46,I48,I50,I52,I54,I56,I58,I60,I62)</f>
        <v>0</v>
      </c>
      <c r="J64" s="70" t="n">
        <f aca="false">SUM(J40,J42,J44,J46,J48,J50,J52,J54,J56,J58,J60,J62)</f>
        <v>0</v>
      </c>
      <c r="K64" s="70" t="n">
        <f aca="false">SUM(K40,K42,K44,K46,K48,K50,K52,K54,K56,K58,K60,K62)</f>
        <v>0</v>
      </c>
      <c r="L64" s="70" t="n">
        <f aca="false">SUM(L40,L42,L44,L46,L48,L50,L52,L54,L56,L58,L60,L62)</f>
        <v>0</v>
      </c>
      <c r="M64" s="71" t="n">
        <f aca="false">SUM(M40,M42,M44,M46,M48,M50,M52,M54,M56,M58,M60,M62)</f>
        <v>0</v>
      </c>
      <c r="N64" s="71" t="n">
        <f aca="false">SUM(N40,N42,N44,N46,N48,N50,N52,N54,N56,N58,N60,N62)</f>
        <v>0</v>
      </c>
      <c r="O64" s="70" t="n">
        <f aca="false">SUM(O40,O42,O44,O46,O48,O50,O52,O54,O56,O58,O60,O62)</f>
        <v>0</v>
      </c>
      <c r="P64" s="25" t="n">
        <f aca="false">SUM(C64:O64)</f>
        <v>0</v>
      </c>
    </row>
    <row r="65" customFormat="false" ht="24.95" hidden="false" customHeight="true" outlineLevel="0" collapsed="false">
      <c r="A65" s="17"/>
      <c r="B65" s="26" t="s">
        <v>26</v>
      </c>
      <c r="C65" s="32" t="n">
        <f aca="false">SUM(C41,C45,C43,C47,C49,C51,C53,C55,C57,C59,C61,C63)</f>
        <v>0</v>
      </c>
      <c r="D65" s="32" t="n">
        <f aca="false">SUM(D41,D45,D43,D47,D49,D51,D53,D55,D57,D59,D61,D63)</f>
        <v>0</v>
      </c>
      <c r="E65" s="32" t="n">
        <f aca="false">SUM(E41,E45,E43,E47,E49,E51,E53,E55,E57,E59,E61,E63)</f>
        <v>0</v>
      </c>
      <c r="F65" s="32" t="n">
        <f aca="false">SUM(F41,F45,F43,F47,F49,F51,F53,F55,F57,F59,F61,F63)</f>
        <v>0</v>
      </c>
      <c r="G65" s="32" t="n">
        <f aca="false">SUM(G41,G45,G43,G47,G49,G51,G53,G55,G57,G59,G61,G63)</f>
        <v>0</v>
      </c>
      <c r="H65" s="32" t="n">
        <f aca="false">SUM(H41,H45,H43,H47,H49,H51,H53,H55,H57,H59,H61,H63)</f>
        <v>0</v>
      </c>
      <c r="I65" s="32" t="n">
        <f aca="false">SUM(I41,I45,I43,I47,I49,I51,I53,I55,I57,I59,I61,I63)</f>
        <v>0</v>
      </c>
      <c r="J65" s="32" t="n">
        <f aca="false">SUM(J41,J45,J43,J47,J49,J51,J53,J55,J57,J59,J61,J63)</f>
        <v>0</v>
      </c>
      <c r="K65" s="32" t="n">
        <f aca="false">SUM(K41,K45,K43,K47,K49,K51,K53,K55,K57,K59,K61,K63)</f>
        <v>0</v>
      </c>
      <c r="L65" s="32" t="n">
        <f aca="false">SUM(L41,L45,L43,L47,L49,L51,L53,L55,L57,L59,L61,L63)</f>
        <v>0</v>
      </c>
      <c r="M65" s="57" t="n">
        <f aca="false">SUM(M41,M45,M43,M47,M49,M51,M53,M55,M57,M59,M61,M63)</f>
        <v>0</v>
      </c>
      <c r="N65" s="57" t="n">
        <f aca="false">SUM(N41,N45,N43,N47,N49,N51,N53,N55,N57,N59,N61,N63)</f>
        <v>0</v>
      </c>
      <c r="O65" s="32" t="n">
        <f aca="false">SUM(O41,O45,O43,O47,O49,O51,O53,O55,O57,O59,O61,O63)</f>
        <v>0</v>
      </c>
      <c r="P65" s="32" t="n">
        <f aca="false">SUM(C65:O65)</f>
        <v>0</v>
      </c>
    </row>
    <row r="67" customFormat="false" ht="12.75" hidden="false" customHeight="true" outlineLevel="0" collapsed="false">
      <c r="D67" s="72"/>
      <c r="E67" s="72"/>
    </row>
    <row r="69" customFormat="false" ht="18.75" hidden="false" customHeight="true" outlineLevel="0" collapsed="false">
      <c r="A69" s="11" t="s">
        <v>41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</row>
    <row r="70" customFormat="false" ht="13.5" hidden="false" customHeight="false" outlineLevel="0" collapsed="false"/>
    <row r="71" s="16" customFormat="true" ht="41.25" hidden="false" customHeight="true" outlineLevel="0" collapsed="false">
      <c r="A71" s="12" t="s">
        <v>9</v>
      </c>
      <c r="B71" s="12"/>
      <c r="C71" s="14" t="s">
        <v>10</v>
      </c>
      <c r="D71" s="14" t="s">
        <v>11</v>
      </c>
      <c r="E71" s="14" t="s">
        <v>12</v>
      </c>
      <c r="F71" s="14" t="s">
        <v>13</v>
      </c>
      <c r="G71" s="14" t="s">
        <v>14</v>
      </c>
      <c r="H71" s="14" t="s">
        <v>15</v>
      </c>
      <c r="I71" s="14" t="s">
        <v>16</v>
      </c>
      <c r="J71" s="14" t="s">
        <v>17</v>
      </c>
      <c r="K71" s="14" t="s">
        <v>18</v>
      </c>
      <c r="L71" s="14" t="s">
        <v>19</v>
      </c>
      <c r="M71" s="14" t="s">
        <v>20</v>
      </c>
      <c r="N71" s="14" t="s">
        <v>21</v>
      </c>
      <c r="O71" s="13" t="s">
        <v>22</v>
      </c>
      <c r="P71" s="14" t="s">
        <v>23</v>
      </c>
    </row>
    <row r="72" customFormat="false" ht="24.95" hidden="false" customHeight="true" outlineLevel="0" collapsed="false">
      <c r="A72" s="17" t="s">
        <v>24</v>
      </c>
      <c r="B72" s="73" t="s">
        <v>25</v>
      </c>
      <c r="C72" s="74" t="n">
        <f aca="false">C10+C40</f>
        <v>0</v>
      </c>
      <c r="D72" s="74" t="n">
        <f aca="false">D10+D40</f>
        <v>0</v>
      </c>
      <c r="E72" s="74" t="n">
        <f aca="false">E10+E40</f>
        <v>0</v>
      </c>
      <c r="F72" s="74" t="n">
        <f aca="false">F10+F40</f>
        <v>0</v>
      </c>
      <c r="G72" s="74" t="n">
        <f aca="false">G10+G40</f>
        <v>0</v>
      </c>
      <c r="H72" s="74" t="n">
        <f aca="false">H10+H40</f>
        <v>0</v>
      </c>
      <c r="I72" s="74" t="n">
        <f aca="false">I10+I40</f>
        <v>0</v>
      </c>
      <c r="J72" s="74" t="n">
        <f aca="false">J10+J40</f>
        <v>0</v>
      </c>
      <c r="K72" s="74" t="n">
        <f aca="false">K10+K40</f>
        <v>0</v>
      </c>
      <c r="L72" s="74" t="n">
        <f aca="false">L10+L40</f>
        <v>0</v>
      </c>
      <c r="M72" s="74" t="n">
        <f aca="false">M10+M40</f>
        <v>0</v>
      </c>
      <c r="N72" s="74" t="n">
        <f aca="false">N10+N40</f>
        <v>0</v>
      </c>
      <c r="O72" s="74" t="n">
        <f aca="false">O10+O40</f>
        <v>0</v>
      </c>
      <c r="P72" s="74" t="n">
        <f aca="false">SUM(C72:O72)</f>
        <v>0</v>
      </c>
    </row>
    <row r="73" customFormat="false" ht="24.95" hidden="false" customHeight="true" outlineLevel="0" collapsed="false">
      <c r="A73" s="17"/>
      <c r="B73" s="73" t="s">
        <v>26</v>
      </c>
      <c r="C73" s="32" t="n">
        <f aca="false">C11+C41</f>
        <v>0</v>
      </c>
      <c r="D73" s="32" t="n">
        <f aca="false">D11+D41</f>
        <v>0</v>
      </c>
      <c r="E73" s="32" t="n">
        <f aca="false">E11+E41</f>
        <v>0</v>
      </c>
      <c r="F73" s="32" t="n">
        <f aca="false">F11+F41</f>
        <v>0</v>
      </c>
      <c r="G73" s="32" t="n">
        <f aca="false">G11+G41</f>
        <v>0</v>
      </c>
      <c r="H73" s="32" t="n">
        <f aca="false">H11+H41</f>
        <v>0</v>
      </c>
      <c r="I73" s="32" t="n">
        <f aca="false">I11+I41</f>
        <v>0</v>
      </c>
      <c r="J73" s="32" t="n">
        <f aca="false">J11+J41</f>
        <v>0</v>
      </c>
      <c r="K73" s="32" t="n">
        <f aca="false">K11+K41</f>
        <v>0</v>
      </c>
      <c r="L73" s="32" t="n">
        <f aca="false">L11+L41</f>
        <v>0</v>
      </c>
      <c r="M73" s="32" t="n">
        <f aca="false">M11+M41</f>
        <v>0</v>
      </c>
      <c r="N73" s="32" t="n">
        <f aca="false">N11+N41</f>
        <v>0</v>
      </c>
      <c r="O73" s="32" t="n">
        <f aca="false">O11+O41</f>
        <v>0</v>
      </c>
      <c r="P73" s="32" t="n">
        <f aca="false">SUM(C73:O73)</f>
        <v>0</v>
      </c>
    </row>
    <row r="74" customFormat="false" ht="24.95" hidden="false" customHeight="true" outlineLevel="0" collapsed="false">
      <c r="A74" s="33" t="s">
        <v>38</v>
      </c>
      <c r="B74" s="73" t="s">
        <v>25</v>
      </c>
      <c r="C74" s="74" t="n">
        <f aca="false">C12+C42</f>
        <v>0</v>
      </c>
      <c r="D74" s="74" t="n">
        <f aca="false">D12+D42</f>
        <v>0</v>
      </c>
      <c r="E74" s="74" t="n">
        <f aca="false">E12+E42</f>
        <v>0</v>
      </c>
      <c r="F74" s="74" t="n">
        <f aca="false">F12+F42</f>
        <v>0</v>
      </c>
      <c r="G74" s="74" t="n">
        <f aca="false">G12+G42</f>
        <v>0</v>
      </c>
      <c r="H74" s="74" t="n">
        <f aca="false">H12+H42</f>
        <v>0</v>
      </c>
      <c r="I74" s="74" t="n">
        <f aca="false">I12+I42</f>
        <v>0</v>
      </c>
      <c r="J74" s="74" t="n">
        <f aca="false">J12+J42</f>
        <v>0</v>
      </c>
      <c r="K74" s="74" t="n">
        <f aca="false">K12+K42</f>
        <v>0</v>
      </c>
      <c r="L74" s="74" t="n">
        <f aca="false">L12+L42</f>
        <v>0</v>
      </c>
      <c r="M74" s="74" t="n">
        <f aca="false">M12+M42</f>
        <v>0</v>
      </c>
      <c r="N74" s="74" t="n">
        <f aca="false">N12+N42</f>
        <v>0</v>
      </c>
      <c r="O74" s="74" t="n">
        <f aca="false">O12+O42</f>
        <v>0</v>
      </c>
      <c r="P74" s="74" t="n">
        <f aca="false">SUM(C74:O74)</f>
        <v>0</v>
      </c>
    </row>
    <row r="75" customFormat="false" ht="24.95" hidden="false" customHeight="true" outlineLevel="0" collapsed="false">
      <c r="A75" s="40"/>
      <c r="B75" s="73" t="s">
        <v>26</v>
      </c>
      <c r="C75" s="32" t="n">
        <f aca="false">C13+C43</f>
        <v>0</v>
      </c>
      <c r="D75" s="32" t="n">
        <f aca="false">D13+D43</f>
        <v>0</v>
      </c>
      <c r="E75" s="32" t="n">
        <f aca="false">E13+E43</f>
        <v>0</v>
      </c>
      <c r="F75" s="32" t="n">
        <f aca="false">F13+F43</f>
        <v>0</v>
      </c>
      <c r="G75" s="32" t="n">
        <f aca="false">G13+G43</f>
        <v>0</v>
      </c>
      <c r="H75" s="32" t="n">
        <f aca="false">H13+H43</f>
        <v>0</v>
      </c>
      <c r="I75" s="32" t="n">
        <f aca="false">I13+I43</f>
        <v>0</v>
      </c>
      <c r="J75" s="32" t="n">
        <f aca="false">J13+J43</f>
        <v>0</v>
      </c>
      <c r="K75" s="32" t="n">
        <f aca="false">K13+K43</f>
        <v>0</v>
      </c>
      <c r="L75" s="32" t="n">
        <f aca="false">L13+L43</f>
        <v>0</v>
      </c>
      <c r="M75" s="32" t="n">
        <f aca="false">M13+M43</f>
        <v>0</v>
      </c>
      <c r="N75" s="32" t="n">
        <f aca="false">N13+N43</f>
        <v>0</v>
      </c>
      <c r="O75" s="32" t="n">
        <f aca="false">O13+O43</f>
        <v>0</v>
      </c>
      <c r="P75" s="32" t="n">
        <f aca="false">SUM(C75:O75)</f>
        <v>0</v>
      </c>
    </row>
    <row r="76" customFormat="false" ht="24.95" hidden="false" customHeight="true" outlineLevel="0" collapsed="false">
      <c r="A76" s="17" t="s">
        <v>28</v>
      </c>
      <c r="B76" s="73" t="s">
        <v>25</v>
      </c>
      <c r="C76" s="74" t="n">
        <f aca="false">C14+C44</f>
        <v>0</v>
      </c>
      <c r="D76" s="74" t="n">
        <f aca="false">D14+D44</f>
        <v>0</v>
      </c>
      <c r="E76" s="74" t="n">
        <f aca="false">E14+E44</f>
        <v>0</v>
      </c>
      <c r="F76" s="74" t="n">
        <f aca="false">F14+F44</f>
        <v>0</v>
      </c>
      <c r="G76" s="74" t="n">
        <f aca="false">G14+G44</f>
        <v>0</v>
      </c>
      <c r="H76" s="74" t="n">
        <f aca="false">H14+H44</f>
        <v>0</v>
      </c>
      <c r="I76" s="74" t="n">
        <f aca="false">I14+I44</f>
        <v>0</v>
      </c>
      <c r="J76" s="74" t="n">
        <f aca="false">J14+J44</f>
        <v>0</v>
      </c>
      <c r="K76" s="74" t="n">
        <f aca="false">K14+K44</f>
        <v>0</v>
      </c>
      <c r="L76" s="74" t="n">
        <f aca="false">L14+L44</f>
        <v>0</v>
      </c>
      <c r="M76" s="74" t="n">
        <f aca="false">M14+M44</f>
        <v>0</v>
      </c>
      <c r="N76" s="74" t="n">
        <f aca="false">N14+N44</f>
        <v>0</v>
      </c>
      <c r="O76" s="74" t="n">
        <f aca="false">O14+O44</f>
        <v>0</v>
      </c>
      <c r="P76" s="74" t="n">
        <f aca="false">SUM(C76:O76)</f>
        <v>0</v>
      </c>
    </row>
    <row r="77" customFormat="false" ht="24.95" hidden="false" customHeight="true" outlineLevel="0" collapsed="false">
      <c r="A77" s="17"/>
      <c r="B77" s="73" t="s">
        <v>26</v>
      </c>
      <c r="C77" s="32" t="n">
        <f aca="false">C15+C45</f>
        <v>0</v>
      </c>
      <c r="D77" s="32" t="n">
        <f aca="false">D15+D45</f>
        <v>0</v>
      </c>
      <c r="E77" s="32" t="n">
        <f aca="false">E15+E45</f>
        <v>0</v>
      </c>
      <c r="F77" s="32" t="n">
        <f aca="false">F15+F45</f>
        <v>0</v>
      </c>
      <c r="G77" s="32" t="n">
        <f aca="false">G15+G45</f>
        <v>0</v>
      </c>
      <c r="H77" s="32" t="n">
        <f aca="false">H15+H45</f>
        <v>0</v>
      </c>
      <c r="I77" s="32" t="n">
        <f aca="false">I15+I45</f>
        <v>0</v>
      </c>
      <c r="J77" s="32" t="n">
        <f aca="false">J15+J45</f>
        <v>0</v>
      </c>
      <c r="K77" s="32" t="n">
        <f aca="false">K15+K45</f>
        <v>0</v>
      </c>
      <c r="L77" s="32" t="n">
        <f aca="false">L15+L45</f>
        <v>0</v>
      </c>
      <c r="M77" s="32" t="n">
        <f aca="false">M15+M45</f>
        <v>0</v>
      </c>
      <c r="N77" s="32" t="n">
        <f aca="false">N15+N45</f>
        <v>0</v>
      </c>
      <c r="O77" s="32" t="n">
        <f aca="false">O15+O45</f>
        <v>0</v>
      </c>
      <c r="P77" s="32" t="n">
        <f aca="false">SUM(C77:O77)</f>
        <v>0</v>
      </c>
    </row>
    <row r="78" customFormat="false" ht="24.95" hidden="false" customHeight="true" outlineLevel="0" collapsed="false">
      <c r="A78" s="17" t="s">
        <v>29</v>
      </c>
      <c r="B78" s="73" t="s">
        <v>25</v>
      </c>
      <c r="C78" s="74" t="n">
        <f aca="false">C16+C46</f>
        <v>0</v>
      </c>
      <c r="D78" s="74" t="n">
        <f aca="false">D16+D46</f>
        <v>0</v>
      </c>
      <c r="E78" s="74" t="n">
        <f aca="false">E16+E46</f>
        <v>0</v>
      </c>
      <c r="F78" s="74" t="n">
        <f aca="false">F16+F46</f>
        <v>0</v>
      </c>
      <c r="G78" s="74" t="n">
        <f aca="false">G16+G46</f>
        <v>0</v>
      </c>
      <c r="H78" s="74" t="n">
        <f aca="false">H16+H46</f>
        <v>0</v>
      </c>
      <c r="I78" s="74" t="n">
        <f aca="false">I16+I46</f>
        <v>0</v>
      </c>
      <c r="J78" s="74" t="n">
        <f aca="false">J16+J46</f>
        <v>0</v>
      </c>
      <c r="K78" s="74" t="n">
        <f aca="false">K16+K46</f>
        <v>0</v>
      </c>
      <c r="L78" s="74" t="n">
        <f aca="false">L16+L46</f>
        <v>0</v>
      </c>
      <c r="M78" s="74" t="n">
        <f aca="false">M16+M46</f>
        <v>0</v>
      </c>
      <c r="N78" s="74" t="n">
        <f aca="false">N16+N46</f>
        <v>0</v>
      </c>
      <c r="O78" s="74" t="n">
        <f aca="false">O16+O46</f>
        <v>0</v>
      </c>
      <c r="P78" s="74" t="n">
        <f aca="false">SUM(C78:O78)</f>
        <v>0</v>
      </c>
    </row>
    <row r="79" customFormat="false" ht="24.95" hidden="false" customHeight="true" outlineLevel="0" collapsed="false">
      <c r="A79" s="17"/>
      <c r="B79" s="73" t="s">
        <v>26</v>
      </c>
      <c r="C79" s="32" t="n">
        <f aca="false">C17+C47</f>
        <v>0</v>
      </c>
      <c r="D79" s="32" t="n">
        <f aca="false">D17+D47</f>
        <v>0</v>
      </c>
      <c r="E79" s="32" t="n">
        <f aca="false">E17+E47</f>
        <v>0</v>
      </c>
      <c r="F79" s="32" t="n">
        <f aca="false">F17+F47</f>
        <v>0</v>
      </c>
      <c r="G79" s="32" t="n">
        <f aca="false">G17+G47</f>
        <v>0</v>
      </c>
      <c r="H79" s="32" t="n">
        <f aca="false">H17+H47</f>
        <v>0</v>
      </c>
      <c r="I79" s="32" t="n">
        <f aca="false">I17+I47</f>
        <v>0</v>
      </c>
      <c r="J79" s="32" t="n">
        <f aca="false">J17+J47</f>
        <v>0</v>
      </c>
      <c r="K79" s="32" t="n">
        <f aca="false">K17+K47</f>
        <v>0</v>
      </c>
      <c r="L79" s="32" t="n">
        <f aca="false">L17+L47</f>
        <v>0</v>
      </c>
      <c r="M79" s="32" t="n">
        <f aca="false">M17+M47</f>
        <v>0</v>
      </c>
      <c r="N79" s="32" t="n">
        <f aca="false">N17+N47</f>
        <v>0</v>
      </c>
      <c r="O79" s="32" t="n">
        <f aca="false">O17+O47</f>
        <v>0</v>
      </c>
      <c r="P79" s="32" t="n">
        <f aca="false">SUM(C79:O79)</f>
        <v>0</v>
      </c>
    </row>
    <row r="80" customFormat="false" ht="24.95" hidden="false" customHeight="true" outlineLevel="0" collapsed="false">
      <c r="A80" s="17" t="s">
        <v>30</v>
      </c>
      <c r="B80" s="73" t="s">
        <v>25</v>
      </c>
      <c r="C80" s="74" t="n">
        <f aca="false">C18+C48</f>
        <v>0</v>
      </c>
      <c r="D80" s="74" t="n">
        <f aca="false">D18+D48</f>
        <v>0</v>
      </c>
      <c r="E80" s="74" t="n">
        <f aca="false">E18+E48</f>
        <v>0</v>
      </c>
      <c r="F80" s="74" t="n">
        <f aca="false">F18+F48</f>
        <v>0</v>
      </c>
      <c r="G80" s="74" t="n">
        <f aca="false">G18+G48</f>
        <v>0</v>
      </c>
      <c r="H80" s="74" t="n">
        <f aca="false">H18+H48</f>
        <v>0</v>
      </c>
      <c r="I80" s="74" t="n">
        <f aca="false">I18+I48</f>
        <v>0</v>
      </c>
      <c r="J80" s="74" t="n">
        <f aca="false">J18+J48</f>
        <v>0</v>
      </c>
      <c r="K80" s="74" t="n">
        <f aca="false">K18+K48</f>
        <v>0</v>
      </c>
      <c r="L80" s="74" t="n">
        <f aca="false">L18+L48</f>
        <v>0</v>
      </c>
      <c r="M80" s="74" t="n">
        <f aca="false">M18+M48</f>
        <v>0</v>
      </c>
      <c r="N80" s="74" t="n">
        <f aca="false">N18+N48</f>
        <v>0</v>
      </c>
      <c r="O80" s="74" t="n">
        <f aca="false">O18+O48</f>
        <v>0</v>
      </c>
      <c r="P80" s="74" t="n">
        <f aca="false">SUM(C80:O80)</f>
        <v>0</v>
      </c>
    </row>
    <row r="81" customFormat="false" ht="24.95" hidden="false" customHeight="true" outlineLevel="0" collapsed="false">
      <c r="A81" s="17"/>
      <c r="B81" s="73" t="s">
        <v>26</v>
      </c>
      <c r="C81" s="32" t="n">
        <f aca="false">C19+C49</f>
        <v>0</v>
      </c>
      <c r="D81" s="32" t="n">
        <f aca="false">D19+D49</f>
        <v>0</v>
      </c>
      <c r="E81" s="32" t="n">
        <f aca="false">E19+E49</f>
        <v>0</v>
      </c>
      <c r="F81" s="32" t="n">
        <f aca="false">F19+F49</f>
        <v>0</v>
      </c>
      <c r="G81" s="32" t="n">
        <f aca="false">G19+G49</f>
        <v>0</v>
      </c>
      <c r="H81" s="32" t="n">
        <f aca="false">H19+H49</f>
        <v>0</v>
      </c>
      <c r="I81" s="32" t="n">
        <f aca="false">I19+I49</f>
        <v>0</v>
      </c>
      <c r="J81" s="32" t="n">
        <f aca="false">J19+J49</f>
        <v>0</v>
      </c>
      <c r="K81" s="32" t="n">
        <f aca="false">K19+K49</f>
        <v>0</v>
      </c>
      <c r="L81" s="32" t="n">
        <f aca="false">L19+L49</f>
        <v>0</v>
      </c>
      <c r="M81" s="32" t="n">
        <f aca="false">M19+M49</f>
        <v>0</v>
      </c>
      <c r="N81" s="32" t="n">
        <f aca="false">N19+N49</f>
        <v>0</v>
      </c>
      <c r="O81" s="32" t="n">
        <f aca="false">O19+O49</f>
        <v>0</v>
      </c>
      <c r="P81" s="32" t="n">
        <f aca="false">SUM(C81:O81)</f>
        <v>0</v>
      </c>
    </row>
    <row r="82" customFormat="false" ht="24.95" hidden="false" customHeight="true" outlineLevel="0" collapsed="false">
      <c r="A82" s="17" t="s">
        <v>31</v>
      </c>
      <c r="B82" s="73" t="s">
        <v>25</v>
      </c>
      <c r="C82" s="74" t="n">
        <f aca="false">C20+C50</f>
        <v>0</v>
      </c>
      <c r="D82" s="74" t="n">
        <f aca="false">D20+D50</f>
        <v>0</v>
      </c>
      <c r="E82" s="74" t="n">
        <f aca="false">E20+E50</f>
        <v>0</v>
      </c>
      <c r="F82" s="74" t="n">
        <f aca="false">F20+F50</f>
        <v>0</v>
      </c>
      <c r="G82" s="74" t="n">
        <f aca="false">G20+G50</f>
        <v>0</v>
      </c>
      <c r="H82" s="74" t="n">
        <f aca="false">H20+H50</f>
        <v>0</v>
      </c>
      <c r="I82" s="74" t="n">
        <f aca="false">I20+I50</f>
        <v>0</v>
      </c>
      <c r="J82" s="74" t="n">
        <f aca="false">J20+J50</f>
        <v>0</v>
      </c>
      <c r="K82" s="74" t="n">
        <f aca="false">K20+K50</f>
        <v>0</v>
      </c>
      <c r="L82" s="74" t="n">
        <f aca="false">L20+L50</f>
        <v>0</v>
      </c>
      <c r="M82" s="74" t="n">
        <f aca="false">M20+M50</f>
        <v>0</v>
      </c>
      <c r="N82" s="74" t="n">
        <f aca="false">N20+N50</f>
        <v>0</v>
      </c>
      <c r="O82" s="74" t="n">
        <f aca="false">O20+O50</f>
        <v>0</v>
      </c>
      <c r="P82" s="74" t="n">
        <f aca="false">SUM(C82:O82)</f>
        <v>0</v>
      </c>
    </row>
    <row r="83" customFormat="false" ht="24.95" hidden="false" customHeight="true" outlineLevel="0" collapsed="false">
      <c r="A83" s="17"/>
      <c r="B83" s="73" t="s">
        <v>26</v>
      </c>
      <c r="C83" s="32" t="n">
        <f aca="false">C21+C51</f>
        <v>0</v>
      </c>
      <c r="D83" s="32" t="n">
        <f aca="false">D21+D51</f>
        <v>0</v>
      </c>
      <c r="E83" s="32" t="n">
        <f aca="false">E21+E51</f>
        <v>0</v>
      </c>
      <c r="F83" s="32" t="n">
        <f aca="false">F21+F51</f>
        <v>0</v>
      </c>
      <c r="G83" s="32" t="n">
        <f aca="false">G21+G51</f>
        <v>0</v>
      </c>
      <c r="H83" s="32" t="n">
        <f aca="false">H21+H51</f>
        <v>0</v>
      </c>
      <c r="I83" s="32" t="n">
        <f aca="false">I21+I51</f>
        <v>0</v>
      </c>
      <c r="J83" s="32" t="n">
        <f aca="false">J21+J51</f>
        <v>0</v>
      </c>
      <c r="K83" s="32" t="n">
        <f aca="false">K21+K51</f>
        <v>0</v>
      </c>
      <c r="L83" s="32" t="n">
        <f aca="false">L21+L51</f>
        <v>0</v>
      </c>
      <c r="M83" s="32" t="n">
        <f aca="false">M21+M51</f>
        <v>0</v>
      </c>
      <c r="N83" s="32" t="n">
        <f aca="false">N21+N51</f>
        <v>0</v>
      </c>
      <c r="O83" s="32" t="n">
        <f aca="false">O21+O51</f>
        <v>0</v>
      </c>
      <c r="P83" s="32" t="n">
        <f aca="false">SUM(C83:O83)</f>
        <v>0</v>
      </c>
    </row>
    <row r="84" customFormat="false" ht="24.95" hidden="false" customHeight="true" outlineLevel="0" collapsed="false">
      <c r="A84" s="17" t="s">
        <v>32</v>
      </c>
      <c r="B84" s="73" t="s">
        <v>25</v>
      </c>
      <c r="C84" s="74" t="n">
        <f aca="false">C22+C52</f>
        <v>0</v>
      </c>
      <c r="D84" s="74" t="n">
        <f aca="false">D22+D52</f>
        <v>0</v>
      </c>
      <c r="E84" s="74" t="n">
        <f aca="false">E22+E52</f>
        <v>0</v>
      </c>
      <c r="F84" s="74" t="n">
        <f aca="false">F22+F52</f>
        <v>0</v>
      </c>
      <c r="G84" s="74" t="n">
        <f aca="false">G22+G52</f>
        <v>0</v>
      </c>
      <c r="H84" s="74" t="n">
        <f aca="false">H22+H52</f>
        <v>0</v>
      </c>
      <c r="I84" s="74" t="n">
        <f aca="false">I22+I52</f>
        <v>0</v>
      </c>
      <c r="J84" s="74" t="n">
        <f aca="false">J22+J52</f>
        <v>0</v>
      </c>
      <c r="K84" s="74" t="n">
        <f aca="false">K22+K52</f>
        <v>0</v>
      </c>
      <c r="L84" s="74" t="n">
        <f aca="false">L22+L52</f>
        <v>0</v>
      </c>
      <c r="M84" s="74" t="n">
        <f aca="false">M22+M52</f>
        <v>0</v>
      </c>
      <c r="N84" s="74" t="n">
        <f aca="false">N22+N52</f>
        <v>0</v>
      </c>
      <c r="O84" s="74" t="n">
        <f aca="false">O22+O52</f>
        <v>0</v>
      </c>
      <c r="P84" s="74" t="n">
        <f aca="false">SUM(C84:O84)</f>
        <v>0</v>
      </c>
    </row>
    <row r="85" customFormat="false" ht="24.95" hidden="false" customHeight="true" outlineLevel="0" collapsed="false">
      <c r="A85" s="17"/>
      <c r="B85" s="73" t="s">
        <v>26</v>
      </c>
      <c r="C85" s="32" t="n">
        <f aca="false">C23+C53</f>
        <v>0</v>
      </c>
      <c r="D85" s="32" t="n">
        <f aca="false">D23+D53</f>
        <v>0</v>
      </c>
      <c r="E85" s="32" t="n">
        <f aca="false">E23+E53</f>
        <v>0</v>
      </c>
      <c r="F85" s="32" t="n">
        <f aca="false">F23+F53</f>
        <v>0</v>
      </c>
      <c r="G85" s="32" t="n">
        <f aca="false">G23+G53</f>
        <v>0</v>
      </c>
      <c r="H85" s="32" t="n">
        <f aca="false">H23+H53</f>
        <v>0</v>
      </c>
      <c r="I85" s="32" t="n">
        <f aca="false">I23+I53</f>
        <v>0</v>
      </c>
      <c r="J85" s="32" t="n">
        <f aca="false">J23+J53</f>
        <v>0</v>
      </c>
      <c r="K85" s="32" t="n">
        <f aca="false">K23+K53</f>
        <v>0</v>
      </c>
      <c r="L85" s="32" t="n">
        <f aca="false">L23+L53</f>
        <v>0</v>
      </c>
      <c r="M85" s="32" t="n">
        <f aca="false">M23+M53</f>
        <v>0</v>
      </c>
      <c r="N85" s="32" t="n">
        <f aca="false">N23+N53</f>
        <v>0</v>
      </c>
      <c r="O85" s="32" t="n">
        <f aca="false">O23+O53</f>
        <v>0</v>
      </c>
      <c r="P85" s="32" t="n">
        <f aca="false">SUM(C85:O85)</f>
        <v>0</v>
      </c>
    </row>
    <row r="86" customFormat="false" ht="24.95" hidden="false" customHeight="true" outlineLevel="0" collapsed="false">
      <c r="A86" s="17" t="s">
        <v>33</v>
      </c>
      <c r="B86" s="73" t="s">
        <v>25</v>
      </c>
      <c r="C86" s="74" t="n">
        <f aca="false">C24+C54</f>
        <v>0</v>
      </c>
      <c r="D86" s="74" t="n">
        <f aca="false">D24+D54</f>
        <v>0</v>
      </c>
      <c r="E86" s="74" t="n">
        <f aca="false">E24+E54</f>
        <v>0</v>
      </c>
      <c r="F86" s="74" t="n">
        <f aca="false">F24+F54</f>
        <v>0</v>
      </c>
      <c r="G86" s="74" t="n">
        <f aca="false">G24+G54</f>
        <v>0</v>
      </c>
      <c r="H86" s="74" t="n">
        <f aca="false">H24+H54</f>
        <v>0</v>
      </c>
      <c r="I86" s="74" t="n">
        <f aca="false">I24+I54</f>
        <v>0</v>
      </c>
      <c r="J86" s="74" t="n">
        <f aca="false">J24+J54</f>
        <v>0</v>
      </c>
      <c r="K86" s="74" t="n">
        <f aca="false">K24+K54</f>
        <v>0</v>
      </c>
      <c r="L86" s="74" t="n">
        <f aca="false">L24+L54</f>
        <v>0</v>
      </c>
      <c r="M86" s="74" t="n">
        <f aca="false">M24+M54</f>
        <v>0</v>
      </c>
      <c r="N86" s="74" t="n">
        <f aca="false">N24+N54</f>
        <v>0</v>
      </c>
      <c r="O86" s="74" t="n">
        <f aca="false">O24+O54</f>
        <v>0</v>
      </c>
      <c r="P86" s="74" t="n">
        <f aca="false">SUM(C86:O86)</f>
        <v>0</v>
      </c>
    </row>
    <row r="87" customFormat="false" ht="24.95" hidden="false" customHeight="true" outlineLevel="0" collapsed="false">
      <c r="A87" s="17"/>
      <c r="B87" s="73" t="s">
        <v>26</v>
      </c>
      <c r="C87" s="32" t="n">
        <f aca="false">C25+C55</f>
        <v>0</v>
      </c>
      <c r="D87" s="32" t="n">
        <f aca="false">D25+D55</f>
        <v>0</v>
      </c>
      <c r="E87" s="32" t="n">
        <f aca="false">E25+E55</f>
        <v>0</v>
      </c>
      <c r="F87" s="32" t="n">
        <f aca="false">F25+F55</f>
        <v>0</v>
      </c>
      <c r="G87" s="32" t="n">
        <f aca="false">G25+G55</f>
        <v>0</v>
      </c>
      <c r="H87" s="32" t="n">
        <f aca="false">H25+H55</f>
        <v>0</v>
      </c>
      <c r="I87" s="32" t="n">
        <f aca="false">I25+I55</f>
        <v>0</v>
      </c>
      <c r="J87" s="32" t="n">
        <f aca="false">J25+J55</f>
        <v>0</v>
      </c>
      <c r="K87" s="32" t="n">
        <f aca="false">K25+K55</f>
        <v>0</v>
      </c>
      <c r="L87" s="32" t="n">
        <f aca="false">L25+L55</f>
        <v>0</v>
      </c>
      <c r="M87" s="32" t="n">
        <f aca="false">M25+M55</f>
        <v>0</v>
      </c>
      <c r="N87" s="32" t="n">
        <f aca="false">N25+N55</f>
        <v>0</v>
      </c>
      <c r="O87" s="32" t="n">
        <f aca="false">O25+O55</f>
        <v>0</v>
      </c>
      <c r="P87" s="32" t="n">
        <f aca="false">SUM(C87:O87)</f>
        <v>0</v>
      </c>
    </row>
    <row r="88" customFormat="false" ht="24.95" hidden="false" customHeight="true" outlineLevel="0" collapsed="false">
      <c r="A88" s="17" t="s">
        <v>34</v>
      </c>
      <c r="B88" s="73" t="s">
        <v>25</v>
      </c>
      <c r="C88" s="74" t="n">
        <f aca="false">C26+C56</f>
        <v>0</v>
      </c>
      <c r="D88" s="74" t="n">
        <f aca="false">D26+D56</f>
        <v>0</v>
      </c>
      <c r="E88" s="74" t="n">
        <f aca="false">E26+E56</f>
        <v>0</v>
      </c>
      <c r="F88" s="74" t="n">
        <f aca="false">F26+F56</f>
        <v>0</v>
      </c>
      <c r="G88" s="74" t="n">
        <f aca="false">G26+G56</f>
        <v>0</v>
      </c>
      <c r="H88" s="74" t="n">
        <f aca="false">H26+H56</f>
        <v>0</v>
      </c>
      <c r="I88" s="74" t="n">
        <f aca="false">I26+I56</f>
        <v>0</v>
      </c>
      <c r="J88" s="74" t="n">
        <f aca="false">J26+J56</f>
        <v>0</v>
      </c>
      <c r="K88" s="74" t="n">
        <f aca="false">K26+K56</f>
        <v>0</v>
      </c>
      <c r="L88" s="74" t="n">
        <f aca="false">L26+L56</f>
        <v>0</v>
      </c>
      <c r="M88" s="74" t="n">
        <f aca="false">M26+M56</f>
        <v>0</v>
      </c>
      <c r="N88" s="74" t="n">
        <f aca="false">N26+N56</f>
        <v>0</v>
      </c>
      <c r="O88" s="74" t="n">
        <f aca="false">O26+O56</f>
        <v>0</v>
      </c>
      <c r="P88" s="74" t="n">
        <f aca="false">SUM(C88:O88)</f>
        <v>0</v>
      </c>
    </row>
    <row r="89" customFormat="false" ht="24.95" hidden="false" customHeight="true" outlineLevel="0" collapsed="false">
      <c r="A89" s="17"/>
      <c r="B89" s="73" t="s">
        <v>26</v>
      </c>
      <c r="C89" s="32" t="n">
        <f aca="false">C27+C57</f>
        <v>0</v>
      </c>
      <c r="D89" s="32" t="n">
        <f aca="false">D27+D57</f>
        <v>0</v>
      </c>
      <c r="E89" s="32" t="n">
        <f aca="false">E27+E57</f>
        <v>0</v>
      </c>
      <c r="F89" s="32" t="n">
        <f aca="false">F27+F57</f>
        <v>0</v>
      </c>
      <c r="G89" s="32" t="n">
        <f aca="false">G27+G57</f>
        <v>0</v>
      </c>
      <c r="H89" s="32" t="n">
        <f aca="false">H27+H57</f>
        <v>0</v>
      </c>
      <c r="I89" s="32" t="n">
        <f aca="false">I27+I57</f>
        <v>0</v>
      </c>
      <c r="J89" s="32" t="n">
        <f aca="false">J27+J57</f>
        <v>0</v>
      </c>
      <c r="K89" s="32" t="n">
        <f aca="false">K27+K57</f>
        <v>0</v>
      </c>
      <c r="L89" s="32" t="n">
        <f aca="false">L27+L57</f>
        <v>0</v>
      </c>
      <c r="M89" s="32" t="n">
        <f aca="false">M27+M57</f>
        <v>0</v>
      </c>
      <c r="N89" s="32" t="n">
        <f aca="false">N27+N57</f>
        <v>0</v>
      </c>
      <c r="O89" s="32" t="n">
        <f aca="false">O27+O57</f>
        <v>0</v>
      </c>
      <c r="P89" s="32" t="n">
        <f aca="false">SUM(C89:O89)</f>
        <v>0</v>
      </c>
    </row>
    <row r="90" customFormat="false" ht="24.95" hidden="false" customHeight="true" outlineLevel="0" collapsed="false">
      <c r="A90" s="17" t="s">
        <v>35</v>
      </c>
      <c r="B90" s="73" t="s">
        <v>25</v>
      </c>
      <c r="C90" s="74" t="n">
        <f aca="false">C28+C58</f>
        <v>0</v>
      </c>
      <c r="D90" s="74" t="n">
        <f aca="false">D28+D58</f>
        <v>0</v>
      </c>
      <c r="E90" s="74" t="n">
        <f aca="false">E28+E58</f>
        <v>0</v>
      </c>
      <c r="F90" s="74" t="n">
        <f aca="false">F28+F58</f>
        <v>0</v>
      </c>
      <c r="G90" s="74" t="n">
        <f aca="false">G28+G58</f>
        <v>0</v>
      </c>
      <c r="H90" s="74" t="n">
        <f aca="false">H28+H58</f>
        <v>0</v>
      </c>
      <c r="I90" s="74" t="n">
        <f aca="false">I28+I58</f>
        <v>0</v>
      </c>
      <c r="J90" s="74" t="n">
        <f aca="false">J28+J58</f>
        <v>0</v>
      </c>
      <c r="K90" s="74" t="n">
        <f aca="false">K28+K58</f>
        <v>0</v>
      </c>
      <c r="L90" s="74" t="n">
        <f aca="false">L28+L58</f>
        <v>0</v>
      </c>
      <c r="M90" s="74" t="n">
        <f aca="false">M28+M58</f>
        <v>0</v>
      </c>
      <c r="N90" s="74" t="n">
        <f aca="false">N28+N58</f>
        <v>0</v>
      </c>
      <c r="O90" s="74" t="n">
        <f aca="false">O28+O58</f>
        <v>0</v>
      </c>
      <c r="P90" s="74" t="n">
        <f aca="false">SUM(C90:O90)</f>
        <v>0</v>
      </c>
    </row>
    <row r="91" customFormat="false" ht="24.95" hidden="false" customHeight="true" outlineLevel="0" collapsed="false">
      <c r="A91" s="17"/>
      <c r="B91" s="73" t="s">
        <v>26</v>
      </c>
      <c r="C91" s="32" t="n">
        <f aca="false">C29+C59</f>
        <v>0</v>
      </c>
      <c r="D91" s="32" t="n">
        <f aca="false">D29+D59</f>
        <v>0</v>
      </c>
      <c r="E91" s="32" t="n">
        <f aca="false">E29+E59</f>
        <v>0</v>
      </c>
      <c r="F91" s="32" t="n">
        <f aca="false">F29+F59</f>
        <v>0</v>
      </c>
      <c r="G91" s="32" t="n">
        <f aca="false">G29+G59</f>
        <v>0</v>
      </c>
      <c r="H91" s="32" t="n">
        <f aca="false">H29+H59</f>
        <v>0</v>
      </c>
      <c r="I91" s="32" t="n">
        <f aca="false">I29+I59</f>
        <v>0</v>
      </c>
      <c r="J91" s="32" t="n">
        <f aca="false">J29+J59</f>
        <v>0</v>
      </c>
      <c r="K91" s="32" t="n">
        <f aca="false">K29+K59</f>
        <v>0</v>
      </c>
      <c r="L91" s="32" t="n">
        <f aca="false">L29+L59</f>
        <v>0</v>
      </c>
      <c r="M91" s="32" t="n">
        <f aca="false">M29+M59</f>
        <v>0</v>
      </c>
      <c r="N91" s="32" t="n">
        <f aca="false">N29+N59</f>
        <v>0</v>
      </c>
      <c r="O91" s="32" t="n">
        <f aca="false">O29+O59</f>
        <v>0</v>
      </c>
      <c r="P91" s="32" t="n">
        <f aca="false">SUM(C91:O91)</f>
        <v>0</v>
      </c>
    </row>
    <row r="92" customFormat="false" ht="24.95" hidden="false" customHeight="true" outlineLevel="0" collapsed="false">
      <c r="A92" s="17" t="s">
        <v>39</v>
      </c>
      <c r="B92" s="73" t="s">
        <v>25</v>
      </c>
      <c r="C92" s="74" t="n">
        <f aca="false">C60</f>
        <v>0</v>
      </c>
      <c r="D92" s="74" t="n">
        <f aca="false">D60</f>
        <v>0</v>
      </c>
      <c r="E92" s="74" t="n">
        <f aca="false">E60</f>
        <v>0</v>
      </c>
      <c r="F92" s="74" t="n">
        <f aca="false">F60</f>
        <v>0</v>
      </c>
      <c r="G92" s="74" t="n">
        <f aca="false">G60</f>
        <v>0</v>
      </c>
      <c r="H92" s="74" t="n">
        <f aca="false">H60</f>
        <v>0</v>
      </c>
      <c r="I92" s="74" t="n">
        <f aca="false">I60</f>
        <v>0</v>
      </c>
      <c r="J92" s="74" t="n">
        <f aca="false">J60</f>
        <v>0</v>
      </c>
      <c r="K92" s="74" t="n">
        <f aca="false">K60</f>
        <v>0</v>
      </c>
      <c r="L92" s="74" t="n">
        <f aca="false">L60</f>
        <v>0</v>
      </c>
      <c r="M92" s="74" t="n">
        <f aca="false">M60</f>
        <v>0</v>
      </c>
      <c r="N92" s="74" t="n">
        <f aca="false">N60</f>
        <v>0</v>
      </c>
      <c r="O92" s="74" t="n">
        <f aca="false">O60</f>
        <v>0</v>
      </c>
      <c r="P92" s="74" t="n">
        <f aca="false">SUM(C92:O92)</f>
        <v>0</v>
      </c>
    </row>
    <row r="93" customFormat="false" ht="24.95" hidden="false" customHeight="true" outlineLevel="0" collapsed="false">
      <c r="A93" s="17"/>
      <c r="B93" s="73" t="s">
        <v>26</v>
      </c>
      <c r="C93" s="32" t="n">
        <f aca="false">C61</f>
        <v>0</v>
      </c>
      <c r="D93" s="32" t="n">
        <f aca="false">D61</f>
        <v>0</v>
      </c>
      <c r="E93" s="32" t="n">
        <f aca="false">E61</f>
        <v>0</v>
      </c>
      <c r="F93" s="32" t="n">
        <f aca="false">F61</f>
        <v>0</v>
      </c>
      <c r="G93" s="32" t="n">
        <f aca="false">G61</f>
        <v>0</v>
      </c>
      <c r="H93" s="32" t="n">
        <f aca="false">H61</f>
        <v>0</v>
      </c>
      <c r="I93" s="32" t="n">
        <f aca="false">I61</f>
        <v>0</v>
      </c>
      <c r="J93" s="32" t="n">
        <f aca="false">J61</f>
        <v>0</v>
      </c>
      <c r="K93" s="32" t="n">
        <f aca="false">K61</f>
        <v>0</v>
      </c>
      <c r="L93" s="32" t="n">
        <f aca="false">L61</f>
        <v>0</v>
      </c>
      <c r="M93" s="32" t="n">
        <f aca="false">M61</f>
        <v>0</v>
      </c>
      <c r="N93" s="32" t="n">
        <f aca="false">N61</f>
        <v>0</v>
      </c>
      <c r="O93" s="32" t="n">
        <f aca="false">O61</f>
        <v>0</v>
      </c>
      <c r="P93" s="32" t="n">
        <f aca="false">SUM(C93:O93)</f>
        <v>0</v>
      </c>
    </row>
    <row r="94" customFormat="false" ht="24.95" hidden="false" customHeight="true" outlineLevel="0" collapsed="false">
      <c r="A94" s="75" t="s">
        <v>40</v>
      </c>
      <c r="B94" s="73" t="s">
        <v>25</v>
      </c>
      <c r="C94" s="76" t="n">
        <f aca="false">C62</f>
        <v>0</v>
      </c>
      <c r="D94" s="76" t="n">
        <f aca="false">D62</f>
        <v>0</v>
      </c>
      <c r="E94" s="76" t="n">
        <f aca="false">E62</f>
        <v>0</v>
      </c>
      <c r="F94" s="76" t="n">
        <f aca="false">F62</f>
        <v>0</v>
      </c>
      <c r="G94" s="76" t="n">
        <f aca="false">G62</f>
        <v>0</v>
      </c>
      <c r="H94" s="76" t="n">
        <f aca="false">H62</f>
        <v>0</v>
      </c>
      <c r="I94" s="76" t="n">
        <f aca="false">I62</f>
        <v>0</v>
      </c>
      <c r="J94" s="76" t="n">
        <f aca="false">J62</f>
        <v>0</v>
      </c>
      <c r="K94" s="76" t="n">
        <f aca="false">K62</f>
        <v>0</v>
      </c>
      <c r="L94" s="76" t="n">
        <f aca="false">L62</f>
        <v>0</v>
      </c>
      <c r="M94" s="76" t="n">
        <f aca="false">M62</f>
        <v>0</v>
      </c>
      <c r="N94" s="76" t="n">
        <f aca="false">N62</f>
        <v>0</v>
      </c>
      <c r="O94" s="76" t="n">
        <f aca="false">O62</f>
        <v>0</v>
      </c>
      <c r="P94" s="74" t="n">
        <f aca="false">SUM(C94:O94)</f>
        <v>0</v>
      </c>
    </row>
    <row r="95" customFormat="false" ht="24.95" hidden="false" customHeight="true" outlineLevel="0" collapsed="false">
      <c r="A95" s="75"/>
      <c r="B95" s="73" t="s">
        <v>26</v>
      </c>
      <c r="C95" s="32" t="n">
        <f aca="false">C63</f>
        <v>0</v>
      </c>
      <c r="D95" s="32" t="n">
        <f aca="false">D63</f>
        <v>0</v>
      </c>
      <c r="E95" s="32" t="n">
        <f aca="false">E63</f>
        <v>0</v>
      </c>
      <c r="F95" s="32" t="n">
        <f aca="false">F63</f>
        <v>0</v>
      </c>
      <c r="G95" s="32" t="n">
        <f aca="false">G63</f>
        <v>0</v>
      </c>
      <c r="H95" s="32" t="n">
        <f aca="false">H63</f>
        <v>0</v>
      </c>
      <c r="I95" s="32" t="n">
        <f aca="false">I63</f>
        <v>0</v>
      </c>
      <c r="J95" s="32" t="n">
        <f aca="false">J63</f>
        <v>0</v>
      </c>
      <c r="K95" s="32" t="n">
        <f aca="false">K63</f>
        <v>0</v>
      </c>
      <c r="L95" s="32" t="n">
        <f aca="false">L63</f>
        <v>0</v>
      </c>
      <c r="M95" s="32" t="n">
        <f aca="false">M63</f>
        <v>0</v>
      </c>
      <c r="N95" s="32" t="n">
        <f aca="false">N63</f>
        <v>0</v>
      </c>
      <c r="O95" s="32" t="n">
        <f aca="false">O63</f>
        <v>0</v>
      </c>
      <c r="P95" s="32" t="n">
        <f aca="false">SUM(C95:O95)</f>
        <v>0</v>
      </c>
    </row>
    <row r="96" customFormat="false" ht="24.95" hidden="false" customHeight="true" outlineLevel="0" collapsed="false">
      <c r="A96" s="77" t="s">
        <v>23</v>
      </c>
      <c r="B96" s="73" t="s">
        <v>25</v>
      </c>
      <c r="C96" s="78" t="n">
        <f aca="false">+C64+C30</f>
        <v>0</v>
      </c>
      <c r="D96" s="78" t="n">
        <f aca="false">+D64+D30</f>
        <v>0</v>
      </c>
      <c r="E96" s="78" t="n">
        <f aca="false">+E64+E30</f>
        <v>0</v>
      </c>
      <c r="F96" s="78" t="n">
        <f aca="false">+F64+F30</f>
        <v>0</v>
      </c>
      <c r="G96" s="78" t="n">
        <f aca="false">+G64+G30</f>
        <v>0</v>
      </c>
      <c r="H96" s="78" t="n">
        <f aca="false">+H64+H30</f>
        <v>0</v>
      </c>
      <c r="I96" s="78" t="n">
        <f aca="false">+I64+I30</f>
        <v>0</v>
      </c>
      <c r="J96" s="78" t="n">
        <f aca="false">+J64+J30</f>
        <v>0</v>
      </c>
      <c r="K96" s="78" t="n">
        <f aca="false">+K64+K30</f>
        <v>0</v>
      </c>
      <c r="L96" s="78" t="n">
        <f aca="false">+L64+L30</f>
        <v>0</v>
      </c>
      <c r="M96" s="78" t="n">
        <f aca="false">+M64+M30</f>
        <v>0</v>
      </c>
      <c r="N96" s="78" t="n">
        <f aca="false">+N64+N30</f>
        <v>0</v>
      </c>
      <c r="O96" s="78" t="n">
        <f aca="false">+O64+O30</f>
        <v>0</v>
      </c>
      <c r="P96" s="78" t="n">
        <f aca="false">SUM(C96:O96)</f>
        <v>0</v>
      </c>
    </row>
    <row r="97" customFormat="false" ht="24.95" hidden="false" customHeight="true" outlineLevel="0" collapsed="false">
      <c r="A97" s="77"/>
      <c r="B97" s="79" t="s">
        <v>26</v>
      </c>
      <c r="C97" s="80" t="n">
        <f aca="false">+C65+C31</f>
        <v>0</v>
      </c>
      <c r="D97" s="80" t="n">
        <f aca="false">+D65+D31</f>
        <v>0</v>
      </c>
      <c r="E97" s="80" t="n">
        <f aca="false">+E65+E31</f>
        <v>0</v>
      </c>
      <c r="F97" s="80" t="n">
        <f aca="false">+F65+F31</f>
        <v>0</v>
      </c>
      <c r="G97" s="80" t="n">
        <f aca="false">+G65+G31</f>
        <v>0</v>
      </c>
      <c r="H97" s="80" t="n">
        <f aca="false">+H65+H31</f>
        <v>0</v>
      </c>
      <c r="I97" s="80" t="n">
        <f aca="false">+I65+I31</f>
        <v>0</v>
      </c>
      <c r="J97" s="80" t="n">
        <f aca="false">+J65+J31</f>
        <v>0</v>
      </c>
      <c r="K97" s="80" t="n">
        <f aca="false">+K65+K31</f>
        <v>0</v>
      </c>
      <c r="L97" s="80" t="n">
        <f aca="false">+L65+L31</f>
        <v>0</v>
      </c>
      <c r="M97" s="80" t="n">
        <f aca="false">+M65+M31</f>
        <v>0</v>
      </c>
      <c r="N97" s="80" t="n">
        <f aca="false">+N65+N31</f>
        <v>0</v>
      </c>
      <c r="O97" s="80" t="n">
        <f aca="false">+O65+O31</f>
        <v>0</v>
      </c>
      <c r="P97" s="80" t="n">
        <f aca="false">+P65+P31</f>
        <v>0</v>
      </c>
    </row>
    <row r="98" customFormat="false" ht="24.95" hidden="false" customHeight="true" outlineLevel="0" collapsed="false">
      <c r="A98" s="81" t="s">
        <v>42</v>
      </c>
      <c r="B98" s="81"/>
      <c r="C98" s="82" t="n">
        <f aca="false">IF(C100=0,0,C96/C100)</f>
        <v>0</v>
      </c>
      <c r="D98" s="82" t="n">
        <f aca="false">IF(C100=0,0,D96/C100)</f>
        <v>0</v>
      </c>
      <c r="E98" s="82" t="n">
        <f aca="false">IF(C100=0,0,E96/C100)</f>
        <v>0</v>
      </c>
      <c r="F98" s="82" t="n">
        <f aca="false">IF(C100=0,0,F96/C100)</f>
        <v>0</v>
      </c>
      <c r="G98" s="82" t="n">
        <f aca="false">IF(C100=0,0,G96/C100)</f>
        <v>0</v>
      </c>
      <c r="H98" s="82" t="n">
        <f aca="false">IF(C100=0,0,H96/C100)</f>
        <v>0</v>
      </c>
      <c r="I98" s="82" t="n">
        <f aca="false">IF(C100=0,0,I96/C100)</f>
        <v>0</v>
      </c>
      <c r="J98" s="82" t="n">
        <f aca="false">IF(C100=0,0,J96/C100)</f>
        <v>0</v>
      </c>
      <c r="K98" s="82" t="n">
        <f aca="false">IF(C100=0,0,K96/C100)</f>
        <v>0</v>
      </c>
      <c r="L98" s="82" t="n">
        <f aca="false">IF(C100=0,0,L96/C100)</f>
        <v>0</v>
      </c>
      <c r="M98" s="82" t="n">
        <f aca="false">IF(C100=0,0,M96/C100)</f>
        <v>0</v>
      </c>
      <c r="N98" s="82" t="n">
        <f aca="false">IF(C100=0,0,N96/C100)</f>
        <v>0</v>
      </c>
      <c r="O98" s="82" t="n">
        <f aca="false">IF(C100=0,0,O96/C100)</f>
        <v>0</v>
      </c>
      <c r="P98" s="82" t="n">
        <f aca="false">IF(C100=0,0,P96/C100)</f>
        <v>0</v>
      </c>
    </row>
    <row r="100" customFormat="false" ht="24.95" hidden="false" customHeight="true" outlineLevel="0" collapsed="false">
      <c r="A100" s="81" t="s">
        <v>43</v>
      </c>
      <c r="B100" s="81"/>
      <c r="C100" s="83" t="n">
        <f aca="false">'Reporting Form #1'!C23</f>
        <v>0</v>
      </c>
    </row>
    <row r="101" customFormat="false" ht="12.75" hidden="false" customHeight="false" outlineLevel="0" collapsed="false">
      <c r="A101" s="81" t="s">
        <v>44</v>
      </c>
      <c r="B101" s="81"/>
    </row>
    <row r="103" customFormat="false" ht="12.75" hidden="false" customHeight="false" outlineLevel="0" collapsed="false">
      <c r="D103" s="84"/>
      <c r="E103" s="84"/>
    </row>
    <row r="104" customFormat="false" ht="12.75" hidden="false" customHeight="false" outlineLevel="0" collapsed="false">
      <c r="D104" s="84"/>
      <c r="E104" s="84"/>
    </row>
    <row r="105" customFormat="false" ht="12.75" hidden="false" customHeight="false" outlineLevel="0" collapsed="false">
      <c r="D105" s="72"/>
      <c r="E105" s="72"/>
    </row>
    <row r="106" customFormat="false" ht="13.5" hidden="false" customHeight="false" outlineLevel="0" collapsed="false">
      <c r="A106" s="2"/>
      <c r="B106" s="2"/>
      <c r="C106" s="85" t="s">
        <v>45</v>
      </c>
      <c r="D106" s="86"/>
      <c r="E106" s="87"/>
      <c r="F106" s="87"/>
      <c r="H106" s="88" t="s">
        <v>46</v>
      </c>
      <c r="I106" s="86"/>
      <c r="J106" s="89"/>
      <c r="K106" s="88" t="s">
        <v>47</v>
      </c>
      <c r="L106" s="86"/>
      <c r="M106" s="90"/>
      <c r="N106" s="90"/>
      <c r="O106" s="90"/>
      <c r="P106" s="90"/>
    </row>
    <row r="107" customFormat="false" ht="12.75" hidden="false" customHeight="false" outlineLevel="0" collapsed="false">
      <c r="A107" s="2"/>
      <c r="B107" s="2"/>
      <c r="C107" s="0"/>
      <c r="D107" s="91" t="s">
        <v>48</v>
      </c>
      <c r="E107" s="92"/>
      <c r="F107" s="92"/>
      <c r="G107" s="93"/>
      <c r="I107" s="94"/>
    </row>
    <row r="108" customFormat="false" ht="12.75" hidden="false" customHeight="false" outlineLevel="0" collapsed="false">
      <c r="A108" s="2"/>
      <c r="B108" s="2"/>
      <c r="C108" s="0"/>
      <c r="D108" s="0"/>
      <c r="E108" s="0"/>
      <c r="F108" s="0"/>
      <c r="G108" s="0"/>
    </row>
    <row r="109" customFormat="false" ht="13.5" hidden="false" customHeight="false" outlineLevel="0" collapsed="false">
      <c r="A109" s="2"/>
      <c r="B109" s="2"/>
      <c r="C109" s="85" t="s">
        <v>49</v>
      </c>
      <c r="D109" s="95"/>
      <c r="E109" s="0"/>
      <c r="F109" s="0"/>
      <c r="G109" s="0"/>
      <c r="H109" s="88" t="s">
        <v>49</v>
      </c>
      <c r="I109" s="95"/>
      <c r="K109" s="88" t="s">
        <v>50</v>
      </c>
      <c r="L109" s="86"/>
      <c r="M109" s="89"/>
      <c r="N109" s="90"/>
      <c r="O109" s="90"/>
      <c r="P109" s="90"/>
    </row>
    <row r="110" customFormat="false" ht="12.75" hidden="false" customHeight="false" outlineLevel="0" collapsed="false">
      <c r="A110" s="2"/>
      <c r="B110" s="2"/>
    </row>
    <row r="112" customFormat="false" ht="12.75" hidden="false" customHeight="true" outlineLevel="0" collapsed="false">
      <c r="A112" s="96" t="s">
        <v>51</v>
      </c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</row>
    <row r="113" customFormat="false" ht="12.75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</row>
    <row r="114" customFormat="false" ht="12.7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</row>
    <row r="115" customFormat="false" ht="12.7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</row>
    <row r="116" customFormat="false" ht="12.75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</row>
    <row r="117" customFormat="false" ht="12.75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</row>
    <row r="118" customFormat="false" ht="12.75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</row>
    <row r="119" customFormat="false" ht="12.7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</row>
    <row r="120" customFormat="false" ht="12.7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</row>
    <row r="121" customFormat="false" ht="12.7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</row>
    <row r="122" customFormat="false" ht="12.7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</row>
    <row r="123" customFormat="false" ht="12.7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</row>
  </sheetData>
  <sheetProtection sheet="true" password="cbf0" selectLockedCells="true"/>
  <mergeCells count="46">
    <mergeCell ref="C3:G3"/>
    <mergeCell ref="H3:Q3"/>
    <mergeCell ref="C4:G4"/>
    <mergeCell ref="H4:L4"/>
    <mergeCell ref="M4:Q4"/>
    <mergeCell ref="A7:P7"/>
    <mergeCell ref="A9:B9"/>
    <mergeCell ref="A10:A11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7:P37"/>
    <mergeCell ref="A39:B39"/>
    <mergeCell ref="A40:A41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9:P69"/>
    <mergeCell ref="A71:B71"/>
    <mergeCell ref="A72:A73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112:P12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4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5.41"/>
    <col collapsed="false" customWidth="true" hidden="false" outlineLevel="0" max="3" min="3" style="0" width="18.14"/>
    <col collapsed="false" customWidth="true" hidden="false" outlineLevel="0" max="4" min="4" style="0" width="14.85"/>
    <col collapsed="false" customWidth="true" hidden="false" outlineLevel="0" max="5" min="5" style="0" width="17.14"/>
    <col collapsed="false" customWidth="true" hidden="false" outlineLevel="0" max="6" min="6" style="0" width="14.99"/>
    <col collapsed="false" customWidth="true" hidden="false" outlineLevel="0" max="7" min="7" style="0" width="17.14"/>
    <col collapsed="false" customWidth="true" hidden="false" outlineLevel="0" max="8" min="8" style="0" width="13.56"/>
    <col collapsed="false" customWidth="true" hidden="false" outlineLevel="0" max="9" min="9" style="0" width="17.42"/>
    <col collapsed="false" customWidth="true" hidden="false" outlineLevel="0" max="10" min="10" style="0" width="13.56"/>
    <col collapsed="false" customWidth="true" hidden="false" outlineLevel="0" max="11" min="11" style="0" width="17.56"/>
    <col collapsed="false" customWidth="true" hidden="false" outlineLevel="0" max="12" min="12" style="0" width="13.56"/>
    <col collapsed="false" customWidth="true" hidden="false" outlineLevel="0" max="13" min="13" style="97" width="8.85"/>
    <col collapsed="false" customWidth="true" hidden="false" outlineLevel="0" max="14" min="14" style="0" width="31.14"/>
  </cols>
  <sheetData>
    <row r="2" customFormat="false" ht="16.5" hidden="false" customHeight="false" outlineLevel="0" collapsed="false">
      <c r="A2" s="98" t="s">
        <v>0</v>
      </c>
      <c r="K2" s="99" t="s">
        <v>52</v>
      </c>
    </row>
    <row r="3" customFormat="false" ht="21" hidden="false" customHeight="false" outlineLevel="0" collapsed="false">
      <c r="A3" s="98" t="s">
        <v>2</v>
      </c>
      <c r="C3" s="100" t="n">
        <f aca="false">'Reporting Form #2'!C3:G3</f>
        <v>0</v>
      </c>
      <c r="D3" s="100"/>
      <c r="E3" s="100"/>
      <c r="F3" s="100"/>
      <c r="G3" s="101" t="s">
        <v>53</v>
      </c>
      <c r="H3" s="101"/>
      <c r="I3" s="101"/>
      <c r="J3" s="101"/>
      <c r="K3" s="101"/>
      <c r="L3" s="101"/>
      <c r="M3" s="101"/>
      <c r="N3" s="101"/>
    </row>
    <row r="4" customFormat="false" ht="16.5" hidden="false" customHeight="false" outlineLevel="0" collapsed="false">
      <c r="A4" s="98" t="s">
        <v>4</v>
      </c>
      <c r="C4" s="102" t="str">
        <f aca="false">IF('Reporting Form #2'!C4=0,"",'Reporting Form #2'!C4)</f>
        <v>July 1, 2023 - June 30, 2024</v>
      </c>
      <c r="D4" s="102"/>
      <c r="E4" s="102"/>
      <c r="F4" s="102"/>
      <c r="G4" s="103" t="s">
        <v>6</v>
      </c>
      <c r="H4" s="103"/>
      <c r="I4" s="103"/>
      <c r="J4" s="103"/>
      <c r="K4" s="104" t="s">
        <v>54</v>
      </c>
      <c r="L4" s="104"/>
      <c r="M4" s="104"/>
      <c r="N4" s="104"/>
    </row>
    <row r="7" customFormat="false" ht="15.75" hidden="false" customHeight="false" outlineLevel="0" collapsed="false">
      <c r="A7" s="105" t="s">
        <v>55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</row>
    <row r="8" customFormat="false" ht="16.5" hidden="false" customHeight="false" outlineLevel="0" collapsed="false">
      <c r="A8" s="98"/>
    </row>
    <row r="9" customFormat="false" ht="48.75" hidden="false" customHeight="false" outlineLevel="0" collapsed="false">
      <c r="A9" s="106" t="s">
        <v>9</v>
      </c>
      <c r="B9" s="107" t="s">
        <v>56</v>
      </c>
      <c r="C9" s="107" t="s">
        <v>57</v>
      </c>
      <c r="D9" s="107" t="s">
        <v>58</v>
      </c>
      <c r="E9" s="108" t="s">
        <v>59</v>
      </c>
      <c r="F9" s="109" t="s">
        <v>60</v>
      </c>
      <c r="G9" s="108" t="s">
        <v>61</v>
      </c>
      <c r="H9" s="109" t="s">
        <v>62</v>
      </c>
      <c r="I9" s="108" t="s">
        <v>63</v>
      </c>
      <c r="J9" s="109" t="s">
        <v>64</v>
      </c>
      <c r="K9" s="108" t="s">
        <v>65</v>
      </c>
      <c r="L9" s="110" t="s">
        <v>66</v>
      </c>
    </row>
    <row r="10" customFormat="false" ht="7.5" hidden="false" customHeight="true" outlineLevel="0" collapsed="false">
      <c r="A10" s="111"/>
      <c r="B10" s="112"/>
      <c r="C10" s="112"/>
      <c r="D10" s="112"/>
      <c r="E10" s="113"/>
      <c r="F10" s="114"/>
      <c r="G10" s="113"/>
      <c r="H10" s="114"/>
      <c r="I10" s="113"/>
      <c r="J10" s="114"/>
      <c r="K10" s="113"/>
      <c r="L10" s="114"/>
    </row>
    <row r="11" customFormat="false" ht="29.25" hidden="false" customHeight="true" outlineLevel="0" collapsed="false">
      <c r="A11" s="115" t="s">
        <v>24</v>
      </c>
      <c r="B11" s="116" t="n">
        <v>0</v>
      </c>
      <c r="C11" s="117" t="n">
        <v>0</v>
      </c>
      <c r="D11" s="116" t="n">
        <v>0</v>
      </c>
      <c r="E11" s="118" t="n">
        <v>0</v>
      </c>
      <c r="F11" s="119" t="n">
        <f aca="false">'Reporting Form #2'!P41</f>
        <v>0</v>
      </c>
      <c r="G11" s="120" t="n">
        <f aca="false">+'Reporting Form #2'!P40</f>
        <v>0</v>
      </c>
      <c r="H11" s="119" t="n">
        <f aca="false">+'Reporting Form #2'!P11</f>
        <v>0</v>
      </c>
      <c r="I11" s="120" t="n">
        <f aca="false">+'Reporting Form #2'!P10</f>
        <v>0</v>
      </c>
      <c r="J11" s="119" t="n">
        <f aca="false">+F11+H11</f>
        <v>0</v>
      </c>
      <c r="K11" s="120" t="n">
        <f aca="false">+G11+I11</f>
        <v>0</v>
      </c>
      <c r="L11" s="121" t="n">
        <f aca="false">IF(C11=0,0,K11/C11)</f>
        <v>0</v>
      </c>
      <c r="M11" s="97" t="str">
        <f aca="false">IF(L11&gt;100%,"WARNING","")</f>
        <v/>
      </c>
      <c r="N11" s="97"/>
    </row>
    <row r="12" customFormat="false" ht="29.25" hidden="false" customHeight="true" outlineLevel="0" collapsed="false">
      <c r="A12" s="115" t="s">
        <v>38</v>
      </c>
      <c r="B12" s="116" t="n">
        <v>0</v>
      </c>
      <c r="C12" s="117" t="n">
        <v>0</v>
      </c>
      <c r="D12" s="116" t="n">
        <v>0</v>
      </c>
      <c r="E12" s="118" t="n">
        <v>0</v>
      </c>
      <c r="F12" s="119" t="n">
        <f aca="false">'Reporting Form #2'!P43</f>
        <v>0</v>
      </c>
      <c r="G12" s="120" t="n">
        <f aca="false">+'Reporting Form #2'!P42</f>
        <v>0</v>
      </c>
      <c r="H12" s="119" t="n">
        <f aca="false">+'Reporting Form #2'!P13</f>
        <v>0</v>
      </c>
      <c r="I12" s="120" t="n">
        <f aca="false">+'Reporting Form #2'!P12</f>
        <v>0</v>
      </c>
      <c r="J12" s="119" t="n">
        <f aca="false">+F12+H12</f>
        <v>0</v>
      </c>
      <c r="K12" s="120" t="n">
        <f aca="false">+G12+I12</f>
        <v>0</v>
      </c>
      <c r="L12" s="121" t="n">
        <f aca="false">IF(C12=0,0,K12/C12)</f>
        <v>0</v>
      </c>
      <c r="M12" s="97" t="str">
        <f aca="false">IF(L12&gt;100%,"WARNING","")</f>
        <v/>
      </c>
      <c r="N12" s="97"/>
    </row>
    <row r="13" customFormat="false" ht="20.25" hidden="false" customHeight="true" outlineLevel="0" collapsed="false">
      <c r="A13" s="115" t="s">
        <v>28</v>
      </c>
      <c r="B13" s="116" t="n">
        <v>0</v>
      </c>
      <c r="C13" s="117" t="n">
        <v>0</v>
      </c>
      <c r="D13" s="116" t="n">
        <v>0</v>
      </c>
      <c r="E13" s="118" t="n">
        <v>0</v>
      </c>
      <c r="F13" s="119" t="n">
        <f aca="false">+'Reporting Form #2'!P45</f>
        <v>0</v>
      </c>
      <c r="G13" s="120" t="n">
        <f aca="false">+'Reporting Form #2'!P44</f>
        <v>0</v>
      </c>
      <c r="H13" s="119" t="n">
        <f aca="false">+'Reporting Form #2'!P15</f>
        <v>0</v>
      </c>
      <c r="I13" s="120" t="n">
        <f aca="false">+'Reporting Form #2'!P14</f>
        <v>0</v>
      </c>
      <c r="J13" s="119" t="n">
        <f aca="false">+F13+H13</f>
        <v>0</v>
      </c>
      <c r="K13" s="120" t="n">
        <f aca="false">+G13+I13</f>
        <v>0</v>
      </c>
      <c r="L13" s="121" t="n">
        <f aca="false">IF(C13=0,0,K13/C13)</f>
        <v>0</v>
      </c>
      <c r="M13" s="97" t="str">
        <f aca="false">IF(L13&gt;100%,"WARNING","")</f>
        <v/>
      </c>
      <c r="N13" s="97"/>
    </row>
    <row r="14" customFormat="false" ht="29.25" hidden="false" customHeight="true" outlineLevel="0" collapsed="false">
      <c r="A14" s="115" t="s">
        <v>29</v>
      </c>
      <c r="B14" s="116" t="n">
        <v>0</v>
      </c>
      <c r="C14" s="117" t="n">
        <v>0</v>
      </c>
      <c r="D14" s="116" t="n">
        <v>0</v>
      </c>
      <c r="E14" s="118" t="n">
        <v>0</v>
      </c>
      <c r="F14" s="119" t="n">
        <f aca="false">+'Reporting Form #2'!P47</f>
        <v>0</v>
      </c>
      <c r="G14" s="120" t="n">
        <f aca="false">+'Reporting Form #2'!P46</f>
        <v>0</v>
      </c>
      <c r="H14" s="119" t="n">
        <f aca="false">+'Reporting Form #2'!P17</f>
        <v>0</v>
      </c>
      <c r="I14" s="120" t="n">
        <f aca="false">+'Reporting Form #2'!P16</f>
        <v>0</v>
      </c>
      <c r="J14" s="119" t="n">
        <f aca="false">+F14+H14</f>
        <v>0</v>
      </c>
      <c r="K14" s="120" t="n">
        <f aca="false">+G14+I14</f>
        <v>0</v>
      </c>
      <c r="L14" s="121" t="n">
        <f aca="false">IF(C14=0,0,K14/C14)</f>
        <v>0</v>
      </c>
      <c r="M14" s="97" t="str">
        <f aca="false">IF(L14&gt;100%,"WARNING","")</f>
        <v/>
      </c>
      <c r="N14" s="97"/>
    </row>
    <row r="15" customFormat="false" ht="19.5" hidden="false" customHeight="true" outlineLevel="0" collapsed="false">
      <c r="A15" s="115" t="s">
        <v>30</v>
      </c>
      <c r="B15" s="116" t="n">
        <v>0</v>
      </c>
      <c r="C15" s="117" t="n">
        <v>0</v>
      </c>
      <c r="D15" s="116" t="n">
        <v>0</v>
      </c>
      <c r="E15" s="118" t="n">
        <v>0</v>
      </c>
      <c r="F15" s="119" t="n">
        <f aca="false">+'Reporting Form #2'!P49</f>
        <v>0</v>
      </c>
      <c r="G15" s="120" t="n">
        <f aca="false">+'Reporting Form #2'!P48</f>
        <v>0</v>
      </c>
      <c r="H15" s="119" t="n">
        <f aca="false">+'Reporting Form #2'!P19</f>
        <v>0</v>
      </c>
      <c r="I15" s="120" t="n">
        <f aca="false">+'Reporting Form #2'!P18</f>
        <v>0</v>
      </c>
      <c r="J15" s="119" t="n">
        <f aca="false">+F15+H15</f>
        <v>0</v>
      </c>
      <c r="K15" s="120" t="n">
        <f aca="false">+G15+I15</f>
        <v>0</v>
      </c>
      <c r="L15" s="121" t="n">
        <f aca="false">IF(C15=0,0,K15/C15)</f>
        <v>0</v>
      </c>
      <c r="M15" s="97" t="str">
        <f aca="false">IF(L15&gt;100%,"WARNING","")</f>
        <v/>
      </c>
    </row>
    <row r="16" customFormat="false" ht="19.5" hidden="false" customHeight="true" outlineLevel="0" collapsed="false">
      <c r="A16" s="115" t="s">
        <v>31</v>
      </c>
      <c r="B16" s="116" t="n">
        <v>0</v>
      </c>
      <c r="C16" s="117" t="n">
        <v>0</v>
      </c>
      <c r="D16" s="116" t="n">
        <v>0</v>
      </c>
      <c r="E16" s="118" t="n">
        <v>0</v>
      </c>
      <c r="F16" s="119" t="n">
        <f aca="false">+'Reporting Form #2'!P51</f>
        <v>0</v>
      </c>
      <c r="G16" s="120" t="n">
        <f aca="false">+'Reporting Form #2'!P50</f>
        <v>0</v>
      </c>
      <c r="H16" s="119" t="n">
        <f aca="false">+'Reporting Form #2'!P21</f>
        <v>0</v>
      </c>
      <c r="I16" s="120" t="n">
        <f aca="false">+'Reporting Form #2'!P20</f>
        <v>0</v>
      </c>
      <c r="J16" s="119" t="n">
        <f aca="false">+F16+H16</f>
        <v>0</v>
      </c>
      <c r="K16" s="120" t="n">
        <f aca="false">+G16+I16</f>
        <v>0</v>
      </c>
      <c r="L16" s="121" t="n">
        <f aca="false">IF(C16=0,0,K16/C16)</f>
        <v>0</v>
      </c>
      <c r="M16" s="97" t="str">
        <f aca="false">IF(L16&gt;100%,"WARNING","")</f>
        <v/>
      </c>
    </row>
    <row r="17" customFormat="false" ht="19.5" hidden="false" customHeight="true" outlineLevel="0" collapsed="false">
      <c r="A17" s="115" t="s">
        <v>32</v>
      </c>
      <c r="B17" s="116" t="n">
        <v>0</v>
      </c>
      <c r="C17" s="117" t="n">
        <v>0</v>
      </c>
      <c r="D17" s="116" t="n">
        <v>0</v>
      </c>
      <c r="E17" s="118" t="n">
        <v>0</v>
      </c>
      <c r="F17" s="119" t="n">
        <f aca="false">+'Reporting Form #2'!P53</f>
        <v>0</v>
      </c>
      <c r="G17" s="120" t="n">
        <f aca="false">+'Reporting Form #2'!P52</f>
        <v>0</v>
      </c>
      <c r="H17" s="119" t="n">
        <f aca="false">+'Reporting Form #2'!P23</f>
        <v>0</v>
      </c>
      <c r="I17" s="120" t="n">
        <f aca="false">+'Reporting Form #2'!P22</f>
        <v>0</v>
      </c>
      <c r="J17" s="119" t="n">
        <f aca="false">+F17+H17</f>
        <v>0</v>
      </c>
      <c r="K17" s="120" t="n">
        <f aca="false">+G17+I17</f>
        <v>0</v>
      </c>
      <c r="L17" s="121" t="n">
        <f aca="false">IF(C17=0,0,K17/C17)</f>
        <v>0</v>
      </c>
      <c r="M17" s="97" t="str">
        <f aca="false">IF(L17&gt;100%,"WARNING","")</f>
        <v/>
      </c>
    </row>
    <row r="18" customFormat="false" ht="19.5" hidden="false" customHeight="true" outlineLevel="0" collapsed="false">
      <c r="A18" s="115" t="s">
        <v>33</v>
      </c>
      <c r="B18" s="116" t="n">
        <v>0</v>
      </c>
      <c r="C18" s="117" t="n">
        <v>0</v>
      </c>
      <c r="D18" s="116" t="n">
        <v>0</v>
      </c>
      <c r="E18" s="118" t="n">
        <v>0</v>
      </c>
      <c r="F18" s="119" t="n">
        <f aca="false">+'Reporting Form #2'!P55</f>
        <v>0</v>
      </c>
      <c r="G18" s="120" t="n">
        <f aca="false">+'Reporting Form #2'!P54</f>
        <v>0</v>
      </c>
      <c r="H18" s="119" t="n">
        <f aca="false">+'Reporting Form #2'!P25</f>
        <v>0</v>
      </c>
      <c r="I18" s="120" t="n">
        <f aca="false">+'Reporting Form #2'!P24</f>
        <v>0</v>
      </c>
      <c r="J18" s="119" t="n">
        <f aca="false">+F18+H18</f>
        <v>0</v>
      </c>
      <c r="K18" s="120" t="n">
        <f aca="false">+G18+I18</f>
        <v>0</v>
      </c>
      <c r="L18" s="121" t="n">
        <f aca="false">IF(C18=0,0,K18/C18)</f>
        <v>0</v>
      </c>
      <c r="M18" s="97" t="str">
        <f aca="false">IF(L18&gt;100%,"WARNING","")</f>
        <v/>
      </c>
    </row>
    <row r="19" customFormat="false" ht="19.5" hidden="false" customHeight="true" outlineLevel="0" collapsed="false">
      <c r="A19" s="115" t="s">
        <v>34</v>
      </c>
      <c r="B19" s="116" t="n">
        <v>0</v>
      </c>
      <c r="C19" s="117" t="n">
        <v>0</v>
      </c>
      <c r="D19" s="116" t="n">
        <v>0</v>
      </c>
      <c r="E19" s="118" t="n">
        <v>0</v>
      </c>
      <c r="F19" s="119" t="n">
        <f aca="false">+'Reporting Form #2'!P57</f>
        <v>0</v>
      </c>
      <c r="G19" s="120" t="n">
        <f aca="false">+'Reporting Form #2'!P56</f>
        <v>0</v>
      </c>
      <c r="H19" s="119" t="n">
        <f aca="false">+'Reporting Form #2'!P27</f>
        <v>0</v>
      </c>
      <c r="I19" s="120" t="n">
        <f aca="false">'Reporting Form #2'!P26</f>
        <v>0</v>
      </c>
      <c r="J19" s="119" t="n">
        <f aca="false">+F19+H19</f>
        <v>0</v>
      </c>
      <c r="K19" s="120" t="n">
        <f aca="false">+G19+I19</f>
        <v>0</v>
      </c>
      <c r="L19" s="121" t="n">
        <f aca="false">IF(C19=0,0,K19/C19)</f>
        <v>0</v>
      </c>
      <c r="M19" s="97" t="str">
        <f aca="false">IF(L19&gt;100%,"WARNING","")</f>
        <v/>
      </c>
    </row>
    <row r="20" customFormat="false" ht="29.25" hidden="false" customHeight="true" outlineLevel="0" collapsed="false">
      <c r="A20" s="115" t="s">
        <v>35</v>
      </c>
      <c r="B20" s="116" t="n">
        <v>0</v>
      </c>
      <c r="C20" s="117" t="n">
        <v>0</v>
      </c>
      <c r="D20" s="116" t="n">
        <v>0</v>
      </c>
      <c r="E20" s="118" t="n">
        <v>0</v>
      </c>
      <c r="F20" s="119" t="n">
        <f aca="false">+'Reporting Form #2'!P59</f>
        <v>0</v>
      </c>
      <c r="G20" s="120" t="n">
        <f aca="false">+'Reporting Form #2'!P58</f>
        <v>0</v>
      </c>
      <c r="H20" s="119" t="n">
        <f aca="false">+'Reporting Form #2'!P29</f>
        <v>0</v>
      </c>
      <c r="I20" s="120" t="n">
        <f aca="false">+'Reporting Form #2'!P28</f>
        <v>0</v>
      </c>
      <c r="J20" s="119" t="n">
        <f aca="false">+F20+H20</f>
        <v>0</v>
      </c>
      <c r="K20" s="120" t="n">
        <f aca="false">+G20+I20</f>
        <v>0</v>
      </c>
      <c r="L20" s="121" t="n">
        <f aca="false">IF(C20=0,0,K20/C20)</f>
        <v>0</v>
      </c>
      <c r="M20" s="97" t="str">
        <f aca="false">IF(L20&gt;100%,"WARNING","")</f>
        <v/>
      </c>
    </row>
    <row r="21" customFormat="false" ht="19.5" hidden="false" customHeight="true" outlineLevel="0" collapsed="false">
      <c r="A21" s="115" t="s">
        <v>39</v>
      </c>
      <c r="B21" s="116" t="n">
        <v>0</v>
      </c>
      <c r="C21" s="117" t="n">
        <v>0</v>
      </c>
      <c r="D21" s="116" t="n">
        <v>0</v>
      </c>
      <c r="E21" s="118" t="n">
        <v>0</v>
      </c>
      <c r="F21" s="119" t="n">
        <f aca="false">+'Reporting Form #2'!P61</f>
        <v>0</v>
      </c>
      <c r="G21" s="120" t="n">
        <f aca="false">+'Reporting Form #2'!P60</f>
        <v>0</v>
      </c>
      <c r="H21" s="122"/>
      <c r="I21" s="123"/>
      <c r="J21" s="119" t="n">
        <f aca="false">+F21+H21</f>
        <v>0</v>
      </c>
      <c r="K21" s="120" t="n">
        <f aca="false">+G21+I21</f>
        <v>0</v>
      </c>
      <c r="L21" s="121" t="n">
        <f aca="false">IF(C21=0,0,K21/C21)</f>
        <v>0</v>
      </c>
      <c r="M21" s="97" t="str">
        <f aca="false">IF(L21&gt;100%,"WARNING","")</f>
        <v/>
      </c>
    </row>
    <row r="22" customFormat="false" ht="19.5" hidden="false" customHeight="true" outlineLevel="0" collapsed="false">
      <c r="A22" s="115" t="s">
        <v>40</v>
      </c>
      <c r="B22" s="116" t="n">
        <v>0</v>
      </c>
      <c r="C22" s="117" t="n">
        <v>0</v>
      </c>
      <c r="D22" s="116" t="n">
        <v>0</v>
      </c>
      <c r="E22" s="118" t="n">
        <v>0</v>
      </c>
      <c r="F22" s="119" t="n">
        <f aca="false">+'Reporting Form #2'!P63</f>
        <v>0</v>
      </c>
      <c r="G22" s="120" t="n">
        <f aca="false">+'Reporting Form #2'!P62</f>
        <v>0</v>
      </c>
      <c r="H22" s="122"/>
      <c r="I22" s="123"/>
      <c r="J22" s="119" t="n">
        <f aca="false">+F22+H22</f>
        <v>0</v>
      </c>
      <c r="K22" s="120" t="n">
        <f aca="false">+G22+I22</f>
        <v>0</v>
      </c>
      <c r="L22" s="121" t="n">
        <f aca="false">IF(C22=0,0,K22/C22)</f>
        <v>0</v>
      </c>
      <c r="M22" s="97" t="str">
        <f aca="false">IF(L22&gt;100%,"WARNING","")</f>
        <v/>
      </c>
    </row>
    <row r="23" customFormat="false" ht="23.25" hidden="false" customHeight="true" outlineLevel="0" collapsed="false">
      <c r="A23" s="124" t="s">
        <v>36</v>
      </c>
      <c r="B23" s="125" t="n">
        <f aca="false">SUM(B11:B22)</f>
        <v>0</v>
      </c>
      <c r="C23" s="126" t="n">
        <f aca="false">SUM(C11:C22)</f>
        <v>0</v>
      </c>
      <c r="D23" s="125" t="n">
        <f aca="false">SUM(D11:D22)</f>
        <v>0</v>
      </c>
      <c r="E23" s="127" t="n">
        <f aca="false">SUM(E11:E22)</f>
        <v>0</v>
      </c>
      <c r="F23" s="128" t="n">
        <f aca="false">SUM(F11:F22)</f>
        <v>0</v>
      </c>
      <c r="G23" s="127" t="n">
        <f aca="false">SUM(G11:G22)</f>
        <v>0</v>
      </c>
      <c r="H23" s="128" t="n">
        <f aca="false">SUM(H11:H22)</f>
        <v>0</v>
      </c>
      <c r="I23" s="127" t="n">
        <f aca="false">SUM(I11:I22)</f>
        <v>0</v>
      </c>
      <c r="J23" s="128" t="n">
        <f aca="false">SUM(J11:J22)</f>
        <v>0</v>
      </c>
      <c r="K23" s="127" t="n">
        <f aca="false">SUM(K11:K22)</f>
        <v>0</v>
      </c>
      <c r="L23" s="129" t="n">
        <f aca="false">IF(C23=0,0,K23/C23)</f>
        <v>0</v>
      </c>
    </row>
    <row r="24" customFormat="false" ht="38.25" hidden="false" customHeight="true" outlineLevel="0" collapsed="false">
      <c r="A24" s="130" t="s">
        <v>67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</row>
    <row r="25" customFormat="false" ht="38.25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</row>
    <row r="26" customFormat="false" ht="12.75" hidden="false" customHeight="false" outlineLevel="0" collapsed="false">
      <c r="A26" s="131"/>
      <c r="F26" s="132"/>
      <c r="G26" s="132"/>
      <c r="H26" s="132"/>
      <c r="I26" s="132"/>
      <c r="J26" s="132"/>
      <c r="K26" s="132"/>
      <c r="L26" s="132"/>
    </row>
    <row r="27" customFormat="false" ht="15.75" hidden="false" customHeight="true" outlineLevel="0" collapsed="false">
      <c r="B27" s="85" t="s">
        <v>45</v>
      </c>
      <c r="C27" s="133" t="n">
        <f aca="false">'Reporting Form #2'!D106</f>
        <v>0</v>
      </c>
      <c r="D27" s="133"/>
      <c r="E27" s="133"/>
      <c r="F27" s="132"/>
      <c r="G27" s="85" t="s">
        <v>46</v>
      </c>
      <c r="H27" s="133" t="n">
        <f aca="false">'Reporting Form #2'!I106</f>
        <v>0</v>
      </c>
      <c r="I27" s="133"/>
      <c r="J27" s="133"/>
    </row>
    <row r="28" customFormat="false" ht="15.75" hidden="false" customHeight="true" outlineLevel="0" collapsed="false">
      <c r="C28" s="134" t="s">
        <v>48</v>
      </c>
      <c r="D28" s="134"/>
      <c r="E28" s="134"/>
      <c r="F28" s="132"/>
      <c r="H28" s="134" t="s">
        <v>48</v>
      </c>
      <c r="I28" s="134"/>
      <c r="J28" s="134"/>
    </row>
    <row r="29" customFormat="false" ht="15.75" hidden="false" customHeight="true" outlineLevel="0" collapsed="false">
      <c r="F29" s="132"/>
    </row>
    <row r="30" customFormat="false" ht="15.75" hidden="false" customHeight="true" outlineLevel="0" collapsed="false">
      <c r="B30" s="85" t="s">
        <v>49</v>
      </c>
      <c r="C30" s="135" t="n">
        <f aca="false">'Reporting Form #2'!D109</f>
        <v>0</v>
      </c>
      <c r="F30" s="132"/>
      <c r="G30" s="85" t="s">
        <v>49</v>
      </c>
      <c r="H30" s="135" t="n">
        <f aca="false">'Reporting Form #2'!I109</f>
        <v>0</v>
      </c>
    </row>
    <row r="31" customFormat="false" ht="15.75" hidden="false" customHeight="true" outlineLevel="0" collapsed="false">
      <c r="F31" s="132"/>
    </row>
    <row r="32" customFormat="false" ht="15.75" hidden="false" customHeight="true" outlineLevel="0" collapsed="false">
      <c r="F32" s="132"/>
      <c r="G32" s="85" t="s">
        <v>47</v>
      </c>
      <c r="H32" s="133" t="n">
        <f aca="false">'Reporting Form #2'!L106</f>
        <v>0</v>
      </c>
      <c r="I32" s="133"/>
    </row>
    <row r="33" customFormat="false" ht="15.75" hidden="false" customHeight="true" outlineLevel="0" collapsed="false">
      <c r="F33" s="132"/>
    </row>
    <row r="34" customFormat="false" ht="15.75" hidden="false" customHeight="true" outlineLevel="0" collapsed="false">
      <c r="F34" s="132"/>
    </row>
    <row r="35" customFormat="false" ht="15.75" hidden="false" customHeight="true" outlineLevel="0" collapsed="false">
      <c r="F35" s="132"/>
      <c r="G35" s="85" t="s">
        <v>50</v>
      </c>
      <c r="H35" s="136" t="n">
        <f aca="false">'Reporting Form #2'!L109</f>
        <v>0</v>
      </c>
      <c r="I35" s="136"/>
    </row>
    <row r="36" customFormat="false" ht="12.75" hidden="false" customHeight="true" outlineLevel="0" collapsed="false">
      <c r="F36" s="132"/>
    </row>
    <row r="37" customFormat="false" ht="12.75" hidden="false" customHeight="true" outlineLevel="0" collapsed="false">
      <c r="F37" s="132"/>
    </row>
  </sheetData>
  <sheetProtection sheet="true" password="cbf0" selectLockedCells="true"/>
  <mergeCells count="13">
    <mergeCell ref="C3:F3"/>
    <mergeCell ref="G3:N3"/>
    <mergeCell ref="C4:F4"/>
    <mergeCell ref="G4:J4"/>
    <mergeCell ref="K4:N4"/>
    <mergeCell ref="A7:L7"/>
    <mergeCell ref="A24:L25"/>
    <mergeCell ref="C27:E27"/>
    <mergeCell ref="H27:J27"/>
    <mergeCell ref="C28:E28"/>
    <mergeCell ref="H28:J28"/>
    <mergeCell ref="H32:I32"/>
    <mergeCell ref="H35:I3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22:23:25Z</dcterms:created>
  <dc:creator>GOSBA</dc:creator>
  <dc:description/>
  <dc:language>en-US</dc:language>
  <cp:lastModifiedBy>Karen Reyes</cp:lastModifiedBy>
  <cp:lastPrinted>2016-07-06T14:59:57Z</cp:lastPrinted>
  <dcterms:modified xsi:type="dcterms:W3CDTF">2024-08-07T20:34:22Z</dcterms:modified>
  <cp:revision>0</cp:revision>
  <dc:subject/>
  <dc:title>FY2014 Annual Report Forms 1 &amp; 2 Revised 7.28.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">
    <vt:lpwstr/>
  </property>
  <property fmtid="{D5CDD505-2E9C-101B-9397-08002B2CF9AE}" pid="3" name="Category">
    <vt:lpwstr/>
  </property>
  <property fmtid="{D5CDD505-2E9C-101B-9397-08002B2CF9AE}" pid="4" name="Doc Title">
    <vt:lpwstr/>
  </property>
  <property fmtid="{D5CDD505-2E9C-101B-9397-08002B2CF9AE}" pid="5" name="Order">
    <vt:lpwstr>10900.0000000000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emplateUrl">
    <vt:lpwstr/>
  </property>
  <property fmtid="{D5CDD505-2E9C-101B-9397-08002B2CF9AE}" pid="9" name="Year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">
    <vt:lpwstr>System Account</vt:lpwstr>
  </property>
  <property fmtid="{D5CDD505-2E9C-101B-9397-08002B2CF9AE}" pid="13" name="display_urn:schemas-microsoft-com:office:office#Author">
    <vt:lpwstr>System Account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