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structions &amp; Deadlines" sheetId="1" state="visible" r:id="rId2"/>
    <sheet name="Reporting Form #2" sheetId="2" state="visible" r:id="rId3"/>
    <sheet name="Reporting Form #1" sheetId="3" state="visible" r:id="rId4"/>
    <sheet name="Outreach Data " sheetId="4" state="visible" r:id="rId5"/>
  </sheets>
  <definedNames>
    <definedName function="false" hidden="false" localSheetId="1" name="_xlnm.Print_Titles" vbProcedure="false">'Reporting Form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5">
  <si>
    <t xml:space="preserve">DO NOT MODIFY ANY OF THE EXISTING FIELDS OR MOVE ANY TABS IN THIS TEMPLATE.</t>
  </si>
  <si>
    <t xml:space="preserve">FY25 Quarterly MBE Procurement Reporting Instructions </t>
  </si>
  <si>
    <r>
      <rPr>
        <b val="true"/>
        <sz val="12"/>
        <color rgb="FF000000"/>
        <rFont val="Calibri"/>
        <family val="2"/>
      </rPr>
      <t xml:space="preserve">To proactively monitor progress toward achievement of the statewide goals, agencies/departments 
participating in the MBE program will report performance on a quarterly basis which is mandatory.
</t>
    </r>
    <r>
      <rPr>
        <sz val="10"/>
        <rFont val="Arial"/>
        <family val="0"/>
      </rPr>
      <t xml:space="preserve">
Pursuant to COMAR 21.11.03.17 (F.) F. Each procurement agency shall furnish any other information or periodic reports requested by the Governor's Office of Small, Minority &amp; Women Business Affairs or the Department of Transportation in connection with MBE certification and procurement, or any other matters related to the administration, effectiveness, or continuation of the Minority Business Enterprise Program.
</t>
    </r>
  </si>
  <si>
    <t xml:space="preserve">Submission requirement and deadlines:</t>
  </si>
  <si>
    <r>
      <rPr>
        <sz val="18"/>
        <color rgb="FF000000"/>
        <rFont val="Calibri"/>
        <family val="2"/>
      </rPr>
      <t xml:space="preserve">Reports are required to be submitted via email to: </t>
    </r>
    <r>
      <rPr>
        <sz val="18"/>
        <color rgb="FF993300"/>
        <rFont val="Calibri"/>
        <family val="2"/>
      </rPr>
      <t xml:space="preserve">mbereports.gosba@maryland.gov </t>
    </r>
  </si>
  <si>
    <t xml:space="preserve">QTR Reporting For:</t>
  </si>
  <si>
    <t xml:space="preserve">Due Date: </t>
  </si>
  <si>
    <r>
      <rPr>
        <b val="true"/>
        <sz val="14"/>
        <color rgb="FF000000"/>
        <rFont val="Calibri"/>
        <family val="2"/>
      </rPr>
      <t xml:space="preserve">Quarter 1 </t>
    </r>
    <r>
      <rPr>
        <sz val="14"/>
        <color rgb="FF000000"/>
        <rFont val="Calibri"/>
        <family val="2"/>
      </rPr>
      <t xml:space="preserve">(July 1, 2024-September 31, 2024)</t>
    </r>
  </si>
  <si>
    <r>
      <rPr>
        <b val="true"/>
        <sz val="14"/>
        <color rgb="FF000000"/>
        <rFont val="Calibri"/>
        <family val="2"/>
      </rPr>
      <t xml:space="preserve">Quarter 2</t>
    </r>
    <r>
      <rPr>
        <sz val="14"/>
        <color rgb="FF000000"/>
        <rFont val="Calibri"/>
        <family val="2"/>
      </rPr>
      <t xml:space="preserve"> (July 1, 2024- December 31, 2024)</t>
    </r>
  </si>
  <si>
    <r>
      <rPr>
        <b val="true"/>
        <sz val="14"/>
        <color rgb="FF000000"/>
        <rFont val="Calibri"/>
        <family val="2"/>
      </rPr>
      <t xml:space="preserve">Quarter 3</t>
    </r>
    <r>
      <rPr>
        <sz val="14"/>
        <color rgb="FF000000"/>
        <rFont val="Calibri"/>
        <family val="2"/>
      </rPr>
      <t xml:space="preserve"> (July 1, 2024- March 31, 2025)</t>
    </r>
  </si>
  <si>
    <r>
      <rPr>
        <b val="true"/>
        <sz val="14"/>
        <color rgb="FF000000"/>
        <rFont val="Calibri"/>
        <family val="2"/>
      </rPr>
      <t xml:space="preserve">Quarter</t>
    </r>
    <r>
      <rPr>
        <sz val="14"/>
        <color rgb="FF000000"/>
        <rFont val="Calibri"/>
        <family val="2"/>
      </rPr>
      <t xml:space="preserve"> 4 (July 1 2024-June 30, 2025)</t>
    </r>
  </si>
  <si>
    <t xml:space="preserve">QTR 4 Submission is not required agencies will begin working on Annual Report data. </t>
  </si>
  <si>
    <t xml:space="preserve">Requirements for submission: </t>
  </si>
  <si>
    <r>
      <rPr>
        <b val="true"/>
        <sz val="14"/>
        <color rgb="FF000000"/>
        <rFont val="Calibri"/>
        <family val="2"/>
      </rPr>
      <t xml:space="preserve">For full instructions on how to complete the QTR Reporting Template visit the MBE Reporting Toolkit  to download the MBE Reporting Manual. 
</t>
    </r>
    <r>
      <rPr>
        <sz val="14"/>
        <color rgb="FF000000"/>
        <rFont val="Calibri"/>
        <family val="2"/>
      </rPr>
      <t xml:space="preserve"> The quarterly data (which is cumulative) shall be submitted to GOSBA within 30 days of the quarter’s 
closing date. GOSBA will have 15 days to prepare a statewide report for the governor, lieutenant 
governor, and the governor’s cabinet. Timely submission of the quarterly reports is critical.</t>
    </r>
  </si>
  <si>
    <t xml:space="preserve">Minority Business Enterprise Quarterly  Procurement Report</t>
  </si>
  <si>
    <t xml:space="preserve">Reporting Form #2</t>
  </si>
  <si>
    <t xml:space="preserve">Reporting Department/Agency:</t>
  </si>
  <si>
    <t xml:space="preserve">DO NOT MODIFY ANY OF THE EXISTING FIELDS OR MOVE ANY TABS IN THIS TEMPLATE</t>
  </si>
  <si>
    <t xml:space="preserve">Fiscal Year 2025 Reporting Period:</t>
  </si>
  <si>
    <t xml:space="preserve">July 1, 2024 - insert date</t>
  </si>
  <si>
    <t xml:space="preserve">(cumulative to date)</t>
  </si>
  <si>
    <t xml:space="preserve">Data can only be entered in the Yellow Cells </t>
  </si>
  <si>
    <t xml:space="preserve">Data in the Blue Cells will auto-populate into Form 1</t>
  </si>
  <si>
    <t xml:space="preserve">Total MBE Subcontract Awards by MBE Classifications and Procurement Categories</t>
  </si>
  <si>
    <t xml:space="preserve">Procurement Category</t>
  </si>
  <si>
    <t xml:space="preserve">African American</t>
  </si>
  <si>
    <t xml:space="preserve">Asian</t>
  </si>
  <si>
    <t xml:space="preserve">Hispanic</t>
  </si>
  <si>
    <t xml:space="preserve">Native American</t>
  </si>
  <si>
    <t xml:space="preserve">Women</t>
  </si>
  <si>
    <t xml:space="preserve">African American Women</t>
  </si>
  <si>
    <t xml:space="preserve">Asian Women</t>
  </si>
  <si>
    <t xml:space="preserve">Hispanic Women</t>
  </si>
  <si>
    <t xml:space="preserve">Native American Women</t>
  </si>
  <si>
    <t xml:space="preserve">Disabled</t>
  </si>
  <si>
    <t xml:space="preserve">Non-Profit (Certified)</t>
  </si>
  <si>
    <t xml:space="preserve">Community Service Provider</t>
  </si>
  <si>
    <t xml:space="preserve">Disadvantaged</t>
  </si>
  <si>
    <t xml:space="preserve">Total</t>
  </si>
  <si>
    <t xml:space="preserve">Architectural</t>
  </si>
  <si>
    <t xml:space="preserve">Total Dollars</t>
  </si>
  <si>
    <t xml:space="preserve"># of Contracts</t>
  </si>
  <si>
    <t xml:space="preserve">Engineering</t>
  </si>
  <si>
    <t xml:space="preserve">Construction</t>
  </si>
  <si>
    <t xml:space="preserve">Construction Related Services</t>
  </si>
  <si>
    <t xml:space="preserve">Maintenance</t>
  </si>
  <si>
    <t xml:space="preserve">Services</t>
  </si>
  <si>
    <t xml:space="preserve">Supplies &amp; Equipment</t>
  </si>
  <si>
    <t xml:space="preserve">IT Services</t>
  </si>
  <si>
    <t xml:space="preserve">IT Supplies &amp; Equipment</t>
  </si>
  <si>
    <t xml:space="preserve">Human, Cultural, Social &amp; Educational Services</t>
  </si>
  <si>
    <t xml:space="preserve">Totals</t>
  </si>
  <si>
    <t xml:space="preserve">Total MBE Subcontract Payments</t>
  </si>
  <si>
    <t xml:space="preserve">Total MBE Prime Contract Awards by MBE Classifications and Procurement Categories</t>
  </si>
  <si>
    <t xml:space="preserve">Corporate Credit Card</t>
  </si>
  <si>
    <t xml:space="preserve">Direct Voucher            </t>
  </si>
  <si>
    <t xml:space="preserve">Total MBE Prime Contract Payments</t>
  </si>
  <si>
    <t xml:space="preserve">Total MBE Prime and Subcontract Awards by MBE Classifications and Procurement Categories</t>
  </si>
  <si>
    <t xml:space="preserve">% of Contract Awards</t>
  </si>
  <si>
    <t xml:space="preserve">Total Contract Awards</t>
  </si>
  <si>
    <t xml:space="preserve">  from Form 1</t>
  </si>
  <si>
    <t xml:space="preserve">Total MBE Prime and Subcontract Payments</t>
  </si>
  <si>
    <t xml:space="preserve">Prepared by:</t>
  </si>
  <si>
    <t xml:space="preserve">Telephone:</t>
  </si>
  <si>
    <t xml:space="preserve">Date:</t>
  </si>
  <si>
    <t xml:space="preserve">Email Address:</t>
  </si>
  <si>
    <t xml:space="preserve">Notes: </t>
  </si>
  <si>
    <t xml:space="preserve">Minority Business Enterprise Quarterly/Monthly Procurement Report</t>
  </si>
  <si>
    <t xml:space="preserve">Reporting Form #1</t>
  </si>
  <si>
    <t xml:space="preserve">Data in the Blue Cells auto-populate from Form 2 </t>
  </si>
  <si>
    <t xml:space="preserve">Total Contract Awards by Procurement Categories</t>
  </si>
  <si>
    <t xml:space="preserve">Total # All Prime Contracts (Including MBE)</t>
  </si>
  <si>
    <t xml:space="preserve">Total All Prime Contracts Dollar Value Awarded (Including MBE)</t>
  </si>
  <si>
    <t xml:space="preserve">Total # of Prime Contract Waivers</t>
  </si>
  <si>
    <t xml:space="preserve">Total Dollar Value of Prime Contract Waivers</t>
  </si>
  <si>
    <t xml:space="preserve">Total # MBE Prime Contracts Awarded</t>
  </si>
  <si>
    <t xml:space="preserve">Total MBE Prime Contract Dollar Value Awarded</t>
  </si>
  <si>
    <t xml:space="preserve">Total # MBE Subcontracts Awarded</t>
  </si>
  <si>
    <t xml:space="preserve">Total MBE Subcontract Dollar Value Awarded</t>
  </si>
  <si>
    <t xml:space="preserve">Total # of MBE Contracts Awarded- Prime &amp; Sub</t>
  </si>
  <si>
    <t xml:space="preserve">Total $ of MBE Contracts Awarded- Prime &amp; Sub</t>
  </si>
  <si>
    <t xml:space="preserve">Total MBE Participation Percentage</t>
  </si>
  <si>
    <t xml:space="preserve">Note(s):  </t>
  </si>
  <si>
    <t xml:space="preserve">Total Contract Payments</t>
  </si>
  <si>
    <t xml:space="preserve">MBE Prime Contracts $ Paid</t>
  </si>
  <si>
    <t xml:space="preserve">MBE Subcontracts $ Paid</t>
  </si>
  <si>
    <t xml:space="preserve">Total $ Paid - MBE Prime &amp; MBE Subcontracts</t>
  </si>
  <si>
    <r>
      <rPr>
        <sz val="11"/>
        <rFont val="Arial"/>
        <family val="2"/>
      </rPr>
      <t xml:space="preserve">Additional notes:  </t>
    </r>
    <r>
      <rPr>
        <sz val="11"/>
        <color rgb="FFFF0000"/>
        <rFont val="Arial"/>
        <family val="2"/>
      </rPr>
      <t xml:space="preserve">REFER TO INSTRUCTIONS, THIS TEMPLATE IS REQUIRED TO BE USED BY YOUR AGENCY FOR THE MANDATORY QUARTERLY REPORT. </t>
    </r>
  </si>
  <si>
    <t xml:space="preserve">Name and Title</t>
  </si>
  <si>
    <t xml:space="preserve">Outreach Data</t>
  </si>
  <si>
    <r>
      <rPr>
        <i val="true"/>
        <sz val="11"/>
        <rFont val="Arial"/>
        <family val="2"/>
      </rPr>
      <t xml:space="preserve"># and type of organized outreach events your unit </t>
    </r>
    <r>
      <rPr>
        <b val="true"/>
        <i val="true"/>
        <sz val="11"/>
        <rFont val="Arial"/>
        <family val="2"/>
      </rPr>
      <t xml:space="preserve">conducted </t>
    </r>
    <r>
      <rPr>
        <i val="true"/>
        <sz val="11"/>
        <rFont val="Arial"/>
        <family val="2"/>
      </rPr>
      <t xml:space="preserve">(live or virtual)</t>
    </r>
  </si>
  <si>
    <r>
      <rPr>
        <i val="true"/>
        <sz val="11"/>
        <rFont val="Arial"/>
        <family val="2"/>
      </rPr>
      <t xml:space="preserve"># and type of organized outreach events your unit </t>
    </r>
    <r>
      <rPr>
        <b val="true"/>
        <i val="true"/>
        <sz val="11"/>
        <rFont val="Arial"/>
        <family val="2"/>
      </rPr>
      <t xml:space="preserve">participated </t>
    </r>
    <r>
      <rPr>
        <i val="true"/>
        <sz val="11"/>
        <rFont val="Arial"/>
        <family val="2"/>
      </rPr>
      <t xml:space="preserve">(live or virtual)</t>
    </r>
  </si>
  <si>
    <t xml:space="preserve">Type of Event</t>
  </si>
  <si>
    <t xml:space="preserve">Live </t>
  </si>
  <si>
    <t xml:space="preserve">Virtual </t>
  </si>
  <si>
    <t xml:space="preserve">Networking</t>
  </si>
  <si>
    <t xml:space="preserve">Workshop</t>
  </si>
  <si>
    <t xml:space="preserve">Webinar</t>
  </si>
  <si>
    <t xml:space="preserve">Exhibitor </t>
  </si>
  <si>
    <t xml:space="preserve">Conference</t>
  </si>
  <si>
    <t xml:space="preserve">Panelist</t>
  </si>
  <si>
    <t xml:space="preserve">Other </t>
  </si>
  <si>
    <t xml:space="preserve">Total </t>
  </si>
  <si>
    <t xml:space="preserve">Agency Resources Available to MBE Vendors</t>
  </si>
  <si>
    <t xml:space="preserve">List of resources your agency has available to help businesses know how to do business with your agency: </t>
  </si>
</sst>
</file>

<file path=xl/styles.xml><?xml version="1.0" encoding="utf-8"?>
<styleSheet xmlns="http://schemas.openxmlformats.org/spreadsheetml/2006/main">
  <numFmts count="12">
    <numFmt numFmtId="164" formatCode="General"/>
    <numFmt numFmtId="165" formatCode="[$-F800]dddd&quot;, &quot;mmmm\ dd&quot;, &quot;yyyy"/>
    <numFmt numFmtId="166" formatCode="@"/>
    <numFmt numFmtId="167" formatCode="[$-409]m/d/yyyy"/>
    <numFmt numFmtId="168" formatCode="\$#,##0_);&quot;($&quot;#,##0\)"/>
    <numFmt numFmtId="169" formatCode="\$#,##0"/>
    <numFmt numFmtId="170" formatCode="#,##0"/>
    <numFmt numFmtId="171" formatCode="\$#,##0.00"/>
    <numFmt numFmtId="172" formatCode="0.00%"/>
    <numFmt numFmtId="173" formatCode="[&lt;=9999999]###\-####;\(###&quot;) &quot;###\-####"/>
    <numFmt numFmtId="174" formatCode="General"/>
    <numFmt numFmtId="175" formatCode="[$-409]mmm\-yy"/>
  </numFmts>
  <fonts count="33">
    <font>
      <sz val="10"/>
      <name val="Arial"/>
      <family val="0"/>
    </font>
    <font>
      <sz val="10"/>
      <name val="Arial"/>
      <family val="0"/>
    </font>
    <font>
      <sz val="10"/>
      <name val="Arial"/>
      <family val="0"/>
    </font>
    <font>
      <sz val="10"/>
      <name val="Arial"/>
      <family val="0"/>
    </font>
    <font>
      <sz val="11"/>
      <color rgb="FF000000"/>
      <name val="Calibri"/>
      <family val="2"/>
    </font>
    <font>
      <b val="true"/>
      <sz val="12"/>
      <color rgb="FFFF0000"/>
      <name val="Arial"/>
      <family val="2"/>
    </font>
    <font>
      <b val="true"/>
      <sz val="18"/>
      <color rgb="FFFF0000"/>
      <name val="Arial"/>
      <family val="2"/>
    </font>
    <font>
      <b val="true"/>
      <sz val="18"/>
      <color rgb="FF000000"/>
      <name val="Calibri"/>
      <family val="2"/>
    </font>
    <font>
      <b val="true"/>
      <sz val="12"/>
      <color rgb="FF000000"/>
      <name val="Calibri"/>
      <family val="2"/>
    </font>
    <font>
      <sz val="18"/>
      <color rgb="FF000000"/>
      <name val="Calibri"/>
      <family val="2"/>
    </font>
    <font>
      <sz val="18"/>
      <color rgb="FF993300"/>
      <name val="Calibri"/>
      <family val="2"/>
    </font>
    <font>
      <b val="true"/>
      <sz val="14"/>
      <color rgb="FF000000"/>
      <name val="Calibri"/>
      <family val="2"/>
    </font>
    <font>
      <sz val="14"/>
      <color rgb="FF000000"/>
      <name val="Calibri"/>
      <family val="2"/>
    </font>
    <font>
      <b val="true"/>
      <sz val="12"/>
      <name val="Arial"/>
      <family val="2"/>
    </font>
    <font>
      <b val="true"/>
      <sz val="14"/>
      <name val="Arial"/>
      <family val="2"/>
    </font>
    <font>
      <sz val="12"/>
      <name val="Arial"/>
      <family val="2"/>
    </font>
    <font>
      <b val="true"/>
      <sz val="11.5"/>
      <name val="Arial"/>
      <family val="2"/>
    </font>
    <font>
      <sz val="11.5"/>
      <name val="Arial"/>
      <family val="2"/>
    </font>
    <font>
      <sz val="10"/>
      <color rgb="FFFF0000"/>
      <name val="Arial"/>
      <family val="2"/>
    </font>
    <font>
      <b val="true"/>
      <sz val="13"/>
      <name val="Arial"/>
      <family val="2"/>
    </font>
    <font>
      <b val="true"/>
      <sz val="10"/>
      <name val="Arial"/>
      <family val="2"/>
    </font>
    <font>
      <b val="true"/>
      <sz val="9"/>
      <name val="Arial"/>
      <family val="2"/>
    </font>
    <font>
      <sz val="11"/>
      <name val="Arial"/>
      <family val="2"/>
    </font>
    <font>
      <b val="true"/>
      <sz val="16"/>
      <color rgb="FFFF0000"/>
      <name val="Arial"/>
      <family val="2"/>
    </font>
    <font>
      <b val="true"/>
      <sz val="11"/>
      <name val="Arial"/>
      <family val="2"/>
    </font>
    <font>
      <sz val="11"/>
      <color rgb="FFFF0000"/>
      <name val="Arial"/>
      <family val="2"/>
    </font>
    <font>
      <u val="single"/>
      <sz val="8.5"/>
      <color rgb="FF0000FF"/>
      <name val="Arial"/>
      <family val="2"/>
    </font>
    <font>
      <u val="single"/>
      <sz val="11"/>
      <color rgb="FF0000FF"/>
      <name val="Arial"/>
      <family val="2"/>
    </font>
    <font>
      <sz val="10"/>
      <name val="Arial"/>
      <family val="2"/>
    </font>
    <font>
      <b val="true"/>
      <sz val="11"/>
      <color rgb="FFFF0000"/>
      <name val="Arial"/>
      <family val="2"/>
    </font>
    <font>
      <b val="true"/>
      <sz val="12"/>
      <color rgb="FFFFFFFF"/>
      <name val="Arial"/>
      <family val="2"/>
    </font>
    <font>
      <i val="true"/>
      <sz val="11"/>
      <name val="Arial"/>
      <family val="2"/>
    </font>
    <font>
      <b val="true"/>
      <i val="true"/>
      <sz val="11"/>
      <name val="Arial"/>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333333"/>
        <bgColor rgb="FF3333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ck"/>
      <diagonal/>
    </border>
    <border diagonalUp="false" diagonalDown="false">
      <left style="medium"/>
      <right style="medium"/>
      <top style="thick"/>
      <bottom style="thick"/>
      <diagonal/>
    </border>
    <border diagonalUp="false" diagonalDown="false">
      <left style="medium"/>
      <right style="medium"/>
      <top style="thick"/>
      <bottom style="thin"/>
      <diagonal/>
    </border>
    <border diagonalUp="false" diagonalDown="false">
      <left style="medium"/>
      <right style="medium"/>
      <top style="thin"/>
      <bottom style="thick"/>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thick"/>
      <top style="medium"/>
      <bottom style="medium"/>
      <diagonal/>
    </border>
    <border diagonalUp="false" diagonalDown="false">
      <left style="thin">
        <color rgb="FF000080"/>
      </left>
      <right style="thin">
        <color rgb="FF000080"/>
      </right>
      <top/>
      <bottom style="thin">
        <color rgb="FF000080"/>
      </bottom>
      <diagonal/>
    </border>
    <border diagonalUp="false" diagonalDown="false">
      <left style="thick"/>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1" fillId="7"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8" borderId="9"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7" fontId="17" fillId="8" borderId="1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8" borderId="7" xfId="0" applyFont="true" applyBorder="true" applyAlignment="true" applyProtection="true">
      <alignment horizontal="center" vertical="bottom" textRotation="0" wrapText="false" indent="0" shrinkToFit="false"/>
      <protection locked="true" hidden="false"/>
    </xf>
    <xf numFmtId="164" fontId="14" fillId="7"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6" fontId="21" fillId="0" borderId="13" xfId="0" applyFont="true" applyBorder="true" applyAlignment="true" applyProtection="true">
      <alignment horizontal="general" vertical="center" textRotation="0" wrapText="true" indent="0" shrinkToFit="false"/>
      <protection locked="true" hidden="false"/>
    </xf>
    <xf numFmtId="168" fontId="20" fillId="8" borderId="13" xfId="0" applyFont="true" applyBorder="true" applyAlignment="true" applyProtection="true">
      <alignment horizontal="general" vertical="center" textRotation="0" wrapText="false" indent="0" shrinkToFit="false"/>
      <protection locked="false" hidden="false"/>
    </xf>
    <xf numFmtId="168" fontId="20" fillId="9" borderId="13" xfId="0" applyFont="true" applyBorder="true" applyAlignment="true" applyProtection="true">
      <alignment horizontal="general" vertical="center" textRotation="0" wrapText="false" indent="0" shrinkToFit="false"/>
      <protection locked="true" hidden="false"/>
    </xf>
    <xf numFmtId="169" fontId="20" fillId="9" borderId="13" xfId="0" applyFont="true" applyBorder="true" applyAlignment="true" applyProtection="true">
      <alignment horizontal="general" vertical="center" textRotation="0" wrapText="false" indent="0" shrinkToFit="false"/>
      <protection locked="true" hidden="false"/>
    </xf>
    <xf numFmtId="169" fontId="20" fillId="8" borderId="13" xfId="0" applyFont="true" applyBorder="true" applyAlignment="true" applyProtection="true">
      <alignment horizontal="general" vertical="center" textRotation="0" wrapText="false" indent="0" shrinkToFit="false"/>
      <protection locked="false" hidden="false"/>
    </xf>
    <xf numFmtId="168" fontId="20" fillId="7" borderId="13" xfId="0" applyFont="true" applyBorder="true" applyAlignment="true" applyProtection="true">
      <alignment horizontal="general" vertical="center" textRotation="0" wrapText="false" indent="0" shrinkToFit="false"/>
      <protection locked="true" hidden="false"/>
    </xf>
    <xf numFmtId="166" fontId="21" fillId="0" borderId="14" xfId="0" applyFont="true" applyBorder="true" applyAlignment="true" applyProtection="true">
      <alignment horizontal="general" vertical="center" textRotation="0" wrapText="true" indent="0" shrinkToFit="false"/>
      <protection locked="true" hidden="false"/>
    </xf>
    <xf numFmtId="170" fontId="20" fillId="8" borderId="14" xfId="0" applyFont="true" applyBorder="true" applyAlignment="true" applyProtection="true">
      <alignment horizontal="general" vertical="center" textRotation="0" wrapText="false" indent="0" shrinkToFit="false"/>
      <protection locked="false" hidden="false"/>
    </xf>
    <xf numFmtId="170" fontId="20" fillId="9" borderId="14" xfId="0" applyFont="true" applyBorder="true" applyAlignment="true" applyProtection="true">
      <alignment horizontal="general" vertical="center" textRotation="0" wrapText="false" indent="0" shrinkToFit="false"/>
      <protection locked="true" hidden="false"/>
    </xf>
    <xf numFmtId="170" fontId="20" fillId="7" borderId="14"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6" fontId="21" fillId="0" borderId="13" xfId="0" applyFont="true" applyBorder="true" applyAlignment="true" applyProtection="true">
      <alignment horizontal="general" vertical="center" textRotation="0" wrapText="true" indent="0" shrinkToFit="false"/>
      <protection locked="true" hidden="false"/>
    </xf>
    <xf numFmtId="168" fontId="20" fillId="9" borderId="13" xfId="0" applyFont="true" applyBorder="true" applyAlignment="true" applyProtection="true">
      <alignment horizontal="general" vertical="center" textRotation="0" wrapText="false" indent="0" shrinkToFit="false"/>
      <protection locked="false" hidden="false"/>
    </xf>
    <xf numFmtId="166" fontId="21" fillId="0" borderId="14" xfId="0" applyFont="true" applyBorder="true" applyAlignment="true" applyProtection="true">
      <alignment horizontal="general" vertical="center" textRotation="0" wrapText="true" indent="0" shrinkToFit="false"/>
      <protection locked="true" hidden="false"/>
    </xf>
    <xf numFmtId="170" fontId="20" fillId="9" borderId="14"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0" fillId="0" borderId="15" xfId="0" applyFont="true" applyBorder="true" applyAlignment="true" applyProtection="true">
      <alignment horizontal="general" vertical="bottom" textRotation="0" wrapText="false" indent="0" shrinkToFit="false"/>
      <protection locked="false" hidden="false"/>
    </xf>
    <xf numFmtId="171" fontId="20" fillId="8" borderId="16" xfId="0" applyFont="true" applyBorder="true" applyAlignment="true" applyProtection="true">
      <alignment horizontal="general" vertical="bottom" textRotation="0" wrapText="false" indent="0" shrinkToFit="false"/>
      <protection locked="false" hidden="false"/>
    </xf>
    <xf numFmtId="171" fontId="20" fillId="9" borderId="1" xfId="0" applyFont="true" applyBorder="true" applyAlignment="true" applyProtection="true">
      <alignment horizontal="general" vertical="bottom" textRotation="0" wrapText="false" indent="0" shrinkToFit="false"/>
      <protection locked="true" hidden="false"/>
    </xf>
    <xf numFmtId="171" fontId="20" fillId="9" borderId="12" xfId="0" applyFont="true" applyBorder="true" applyAlignment="true" applyProtection="true">
      <alignment horizontal="general" vertical="bottom" textRotation="0" wrapText="false" indent="0" shrinkToFit="false"/>
      <protection locked="true" hidden="false"/>
    </xf>
    <xf numFmtId="171" fontId="20" fillId="8" borderId="1" xfId="0" applyFont="true" applyBorder="true" applyAlignment="true" applyProtection="true">
      <alignment horizontal="general" vertical="bottom" textRotation="0" wrapText="false" indent="0" shrinkToFit="false"/>
      <protection locked="false" hidden="false"/>
    </xf>
    <xf numFmtId="171" fontId="20" fillId="7" borderId="12" xfId="0" applyFont="true" applyBorder="true" applyAlignment="true" applyProtection="true">
      <alignment horizontal="general" vertical="bottom" textRotation="0" wrapText="false" indent="0" shrinkToFit="false"/>
      <protection locked="true" hidden="false"/>
    </xf>
    <xf numFmtId="171" fontId="20" fillId="0" borderId="17"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true" applyProtection="true">
      <alignment horizontal="center" vertical="center" textRotation="0" wrapText="true" indent="0" shrinkToFit="false"/>
      <protection locked="true" hidden="false"/>
    </xf>
    <xf numFmtId="168" fontId="20" fillId="7" borderId="13" xfId="0" applyFont="true" applyBorder="true" applyAlignment="false" applyProtection="true">
      <alignment horizontal="general" vertical="bottom" textRotation="0" wrapText="false" indent="0" shrinkToFit="false"/>
      <protection locked="true" hidden="false"/>
    </xf>
    <xf numFmtId="168" fontId="20" fillId="9" borderId="13" xfId="0" applyFont="true" applyBorder="true" applyAlignment="false" applyProtection="true">
      <alignment horizontal="general" vertical="bottom" textRotation="0" wrapText="false" indent="0" shrinkToFit="false"/>
      <protection locked="true" hidden="false"/>
    </xf>
    <xf numFmtId="171" fontId="20" fillId="9" borderId="16"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true" hidden="false"/>
    </xf>
    <xf numFmtId="168" fontId="20" fillId="7" borderId="1" xfId="0" applyFont="true" applyBorder="true" applyAlignment="true" applyProtection="true">
      <alignment horizontal="general" vertical="center" textRotation="0" wrapText="false" indent="0" shrinkToFit="false"/>
      <protection locked="true" hidden="false"/>
    </xf>
    <xf numFmtId="168" fontId="20" fillId="9" borderId="1" xfId="0" applyFont="true" applyBorder="true" applyAlignment="true" applyProtection="true">
      <alignment horizontal="general" vertical="center" textRotation="0" wrapText="false" indent="0" shrinkToFit="false"/>
      <protection locked="false" hidden="false"/>
    </xf>
    <xf numFmtId="166" fontId="20" fillId="0" borderId="18" xfId="0" applyFont="true" applyBorder="true" applyAlignment="true" applyProtection="true">
      <alignment horizontal="general" vertical="center" textRotation="0" wrapText="true" indent="0" shrinkToFit="false"/>
      <protection locked="true" hidden="false"/>
    </xf>
    <xf numFmtId="168" fontId="20" fillId="7" borderId="10" xfId="0" applyFont="true" applyBorder="true" applyAlignment="true" applyProtection="true">
      <alignment horizontal="general" vertical="center" textRotation="0" wrapText="false" indent="0" shrinkToFit="false"/>
      <protection locked="true" hidden="false"/>
    </xf>
    <xf numFmtId="168" fontId="20" fillId="9" borderId="10" xfId="0" applyFont="true" applyBorder="true" applyAlignment="true" applyProtection="true">
      <alignment horizontal="general" vertical="center" textRotation="0" wrapText="false" indent="0" shrinkToFit="false"/>
      <protection locked="false" hidden="false"/>
    </xf>
    <xf numFmtId="166" fontId="20" fillId="0" borderId="19" xfId="0" applyFont="true" applyBorder="true" applyAlignment="true" applyProtection="true">
      <alignment horizontal="general" vertical="center" textRotation="0" wrapText="true" indent="0" shrinkToFit="false"/>
      <protection locked="true" hidden="false"/>
    </xf>
    <xf numFmtId="168" fontId="20" fillId="7" borderId="20" xfId="0" applyFont="true" applyBorder="true" applyAlignment="false" applyProtection="true">
      <alignment horizontal="general" vertical="bottom" textRotation="0" wrapText="false" indent="0" shrinkToFit="false"/>
      <protection locked="true" hidden="false"/>
    </xf>
    <xf numFmtId="168" fontId="20" fillId="9" borderId="20" xfId="0" applyFont="true" applyBorder="true" applyAlignment="false" applyProtection="true">
      <alignment horizontal="general" vertical="bottom" textRotation="0" wrapText="false" indent="0" shrinkToFit="false"/>
      <protection locked="false" hidden="false"/>
    </xf>
    <xf numFmtId="166" fontId="21" fillId="0" borderId="18" xfId="0" applyFont="true" applyBorder="true" applyAlignment="true" applyProtection="true">
      <alignment horizontal="general" vertical="center" textRotation="0" wrapText="true" indent="0" shrinkToFit="false"/>
      <protection locked="true" hidden="false"/>
    </xf>
    <xf numFmtId="170" fontId="20" fillId="7" borderId="21" xfId="0" applyFont="true" applyBorder="true" applyAlignment="true" applyProtection="true">
      <alignment horizontal="general" vertical="center" textRotation="0" wrapText="false" indent="0" shrinkToFit="false"/>
      <protection locked="true" hidden="false"/>
    </xf>
    <xf numFmtId="170" fontId="20" fillId="9" borderId="21"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72" fontId="20" fillId="7"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1" fontId="20" fillId="7" borderId="16" xfId="0" applyFont="true" applyBorder="true" applyAlignment="true" applyProtection="true">
      <alignment horizontal="general" vertical="bottom" textRotation="0" wrapText="false" indent="0" shrinkToFit="false"/>
      <protection locked="true" hidden="false"/>
    </xf>
    <xf numFmtId="171" fontId="20" fillId="7" borderId="1" xfId="0" applyFont="true" applyBorder="true" applyAlignment="true" applyProtection="true">
      <alignment horizontal="general" vertical="bottom" textRotation="0" wrapText="false" indent="0" shrinkToFit="false"/>
      <protection locked="true" hidden="false"/>
    </xf>
    <xf numFmtId="171" fontId="20" fillId="9" borderId="1" xfId="0" applyFont="true" applyBorder="true" applyAlignment="true" applyProtection="true">
      <alignment horizontal="general" vertical="bottom" textRotation="0" wrapText="false" indent="0" shrinkToFit="false"/>
      <protection locked="false" hidden="false"/>
    </xf>
    <xf numFmtId="171" fontId="20" fillId="9" borderId="12"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true" hidden="false"/>
    </xf>
    <xf numFmtId="166" fontId="22" fillId="8" borderId="9" xfId="0" applyFont="true" applyBorder="true" applyAlignment="tru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general" vertical="bottom" textRotation="0" wrapText="false" indent="0" shrinkToFit="false"/>
      <protection locked="false" hidden="false"/>
    </xf>
    <xf numFmtId="173" fontId="2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general" vertical="top" textRotation="0" wrapText="tru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5" fillId="7" borderId="9"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75" fontId="15" fillId="7" borderId="11" xfId="0" applyFont="true" applyBorder="true" applyAlignment="true" applyProtection="false">
      <alignment horizontal="center" vertical="bottom" textRotation="0" wrapText="false" indent="0" shrinkToFit="false"/>
      <protection locked="true" hidden="false"/>
    </xf>
    <xf numFmtId="164" fontId="13" fillId="8" borderId="12" xfId="0" applyFont="true" applyBorder="true" applyAlignment="true" applyProtection="true">
      <alignment horizontal="center" vertical="bottom" textRotation="0" wrapText="false" indent="0" shrinkToFit="false"/>
      <protection locked="true" hidden="false"/>
    </xf>
    <xf numFmtId="164" fontId="13" fillId="7"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0" fillId="10" borderId="1" xfId="0" applyFont="false" applyBorder="true" applyAlignment="true" applyProtection="false">
      <alignment horizontal="general" vertical="bottom" textRotation="0" wrapText="tru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23"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70" fontId="20" fillId="8" borderId="1" xfId="0" applyFont="true" applyBorder="true" applyAlignment="true" applyProtection="true">
      <alignment horizontal="general" vertical="center" textRotation="0" wrapText="false" indent="0" shrinkToFit="false"/>
      <protection locked="false" hidden="false"/>
    </xf>
    <xf numFmtId="168" fontId="20" fillId="8" borderId="1" xfId="0" applyFont="true" applyBorder="true" applyAlignment="true" applyProtection="true">
      <alignment horizontal="general" vertical="center" textRotation="0" wrapText="false" indent="0" shrinkToFit="false"/>
      <protection locked="false" hidden="false"/>
    </xf>
    <xf numFmtId="168" fontId="20" fillId="8" borderId="23" xfId="0" applyFont="true" applyBorder="true" applyAlignment="true" applyProtection="true">
      <alignment horizontal="general" vertical="center" textRotation="0" wrapText="false" indent="0" shrinkToFit="false"/>
      <protection locked="false" hidden="false"/>
    </xf>
    <xf numFmtId="170" fontId="20" fillId="7" borderId="16" xfId="0" applyFont="true" applyBorder="true" applyAlignment="true" applyProtection="false">
      <alignment horizontal="general" vertical="center" textRotation="0" wrapText="false" indent="0" shrinkToFit="false"/>
      <protection locked="true" hidden="false"/>
    </xf>
    <xf numFmtId="168" fontId="20" fillId="7" borderId="23" xfId="0" applyFont="true" applyBorder="true" applyAlignment="true" applyProtection="false">
      <alignment horizontal="general" vertical="center" textRotation="0" wrapText="false" indent="0" shrinkToFit="false"/>
      <protection locked="true" hidden="false"/>
    </xf>
    <xf numFmtId="172" fontId="20" fillId="7" borderId="16" xfId="0" applyFont="true" applyBorder="true" applyAlignment="true" applyProtection="false">
      <alignment horizontal="general" vertical="center" textRotation="0" wrapText="false" indent="0" shrinkToFit="false"/>
      <protection locked="true" hidden="false"/>
    </xf>
    <xf numFmtId="164" fontId="20" fillId="9" borderId="16" xfId="0" applyFont="true" applyBorder="true" applyAlignment="true" applyProtection="false">
      <alignment horizontal="general" vertical="center" textRotation="0" wrapText="false" indent="0" shrinkToFit="false"/>
      <protection locked="true" hidden="false"/>
    </xf>
    <xf numFmtId="168" fontId="20" fillId="9" borderId="23"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70" fontId="24" fillId="7" borderId="1" xfId="0" applyFont="true" applyBorder="true" applyAlignment="true" applyProtection="false">
      <alignment horizontal="general" vertical="center" textRotation="0" wrapText="false" indent="0" shrinkToFit="false"/>
      <protection locked="true" hidden="false"/>
    </xf>
    <xf numFmtId="168" fontId="24" fillId="7" borderId="1" xfId="0" applyFont="true" applyBorder="true" applyAlignment="true" applyProtection="false">
      <alignment horizontal="general" vertical="center" textRotation="0" wrapText="false" indent="0" shrinkToFit="false"/>
      <protection locked="true" hidden="false"/>
    </xf>
    <xf numFmtId="168" fontId="24" fillId="7" borderId="23" xfId="0" applyFont="true" applyBorder="true" applyAlignment="true" applyProtection="false">
      <alignment horizontal="general" vertical="center" textRotation="0" wrapText="false" indent="0" shrinkToFit="false"/>
      <protection locked="true" hidden="false"/>
    </xf>
    <xf numFmtId="170" fontId="24" fillId="7" borderId="16" xfId="0" applyFont="true" applyBorder="true" applyAlignment="true" applyProtection="false">
      <alignment horizontal="general" vertical="center" textRotation="0" wrapText="false" indent="0" shrinkToFit="false"/>
      <protection locked="true" hidden="false"/>
    </xf>
    <xf numFmtId="172" fontId="24" fillId="7" borderId="16" xfId="0" applyFont="true" applyBorder="true" applyAlignment="true" applyProtection="false">
      <alignment horizontal="general" vertical="center" textRotation="0" wrapText="false" indent="0" shrinkToFit="false"/>
      <protection locked="true" hidden="false"/>
    </xf>
    <xf numFmtId="164" fontId="22" fillId="8" borderId="24"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10" borderId="25" xfId="0" applyFont="true" applyBorder="true" applyAlignment="true" applyProtection="false">
      <alignment horizontal="general" vertical="bottom" textRotation="0" wrapText="true" indent="0" shrinkToFit="false"/>
      <protection locked="true" hidden="false"/>
    </xf>
    <xf numFmtId="164" fontId="20" fillId="10" borderId="1" xfId="0" applyFont="true" applyBorder="true" applyAlignment="true" applyProtection="false">
      <alignment horizontal="general" vertical="bottom" textRotation="0" wrapText="true" indent="0" shrinkToFit="false"/>
      <protection locked="true" hidden="false"/>
    </xf>
    <xf numFmtId="169" fontId="0" fillId="7" borderId="25" xfId="0" applyFont="false" applyBorder="true" applyAlignment="false" applyProtection="false">
      <alignment horizontal="general" vertical="bottom" textRotation="0" wrapText="false" indent="0" shrinkToFit="false"/>
      <protection locked="true" hidden="false"/>
    </xf>
    <xf numFmtId="169" fontId="0" fillId="7"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22" fillId="7" borderId="9" xfId="0"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true" applyProtection="true">
      <alignment horizontal="general" vertical="top" textRotation="0" wrapText="true" indent="0" shrinkToFit="false"/>
      <protection locked="fals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74" fontId="27" fillId="7" borderId="9"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true" hidden="false"/>
    </xf>
    <xf numFmtId="164" fontId="30" fillId="10" borderId="1"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10" borderId="2" xfId="0" applyFont="true" applyBorder="true" applyAlignment="true" applyProtection="false">
      <alignment horizontal="center" vertical="bottom" textRotation="0" wrapText="false" indent="0" shrinkToFit="false"/>
      <protection locked="true" hidden="false"/>
    </xf>
    <xf numFmtId="164" fontId="20" fillId="10" borderId="30" xfId="0" applyFont="true" applyBorder="true" applyAlignment="true" applyProtection="false">
      <alignment horizontal="center" vertical="bottom" textRotation="0" wrapText="false" indent="0" shrinkToFit="false"/>
      <protection locked="true" hidden="false"/>
    </xf>
    <xf numFmtId="164" fontId="20" fillId="10" borderId="31" xfId="0" applyFont="true" applyBorder="true" applyAlignment="true" applyProtection="false">
      <alignment horizontal="center" vertical="bottom" textRotation="0" wrapText="false" indent="0" shrinkToFit="false"/>
      <protection locked="true" hidden="false"/>
    </xf>
    <xf numFmtId="164" fontId="20" fillId="10" borderId="2"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0" fillId="8" borderId="33" xfId="0" applyFont="false" applyBorder="true" applyAlignment="false" applyProtection="true">
      <alignment horizontal="general" vertical="bottom" textRotation="0" wrapText="false" indent="0" shrinkToFit="false"/>
      <protection locked="false" hidden="false"/>
    </xf>
    <xf numFmtId="164" fontId="0" fillId="8" borderId="34" xfId="0" applyFont="false" applyBorder="true" applyAlignment="false" applyProtection="true">
      <alignment horizontal="general" vertical="bottom" textRotation="0" wrapText="false" indent="0" shrinkToFit="false"/>
      <protection locked="false" hidden="false"/>
    </xf>
    <xf numFmtId="174" fontId="0" fillId="7" borderId="32" xfId="0" applyFont="fals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0" fillId="8" borderId="36" xfId="0" applyFont="false" applyBorder="true" applyAlignment="false" applyProtection="true">
      <alignment horizontal="general"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false" hidden="false"/>
    </xf>
    <xf numFmtId="174" fontId="0" fillId="7" borderId="35" xfId="0" applyFont="fals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0" fillId="8" borderId="39" xfId="0" applyFont="false" applyBorder="true" applyAlignment="false" applyProtection="true">
      <alignment horizontal="general" vertical="bottom" textRotation="0" wrapText="false" indent="0" shrinkToFit="false"/>
      <protection locked="false" hidden="false"/>
    </xf>
    <xf numFmtId="164" fontId="0" fillId="8" borderId="40" xfId="0" applyFont="false" applyBorder="true" applyAlignment="false" applyProtection="true">
      <alignment horizontal="general" vertical="bottom" textRotation="0" wrapText="false" indent="0" shrinkToFit="false"/>
      <protection locked="false" hidden="false"/>
    </xf>
    <xf numFmtId="174" fontId="0" fillId="7" borderId="38"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0" fillId="7" borderId="30" xfId="0" applyFont="false" applyBorder="true" applyAlignment="false" applyProtection="false">
      <alignment horizontal="general" vertical="bottom" textRotation="0" wrapText="false" indent="0" shrinkToFit="false"/>
      <protection locked="true" hidden="false"/>
    </xf>
    <xf numFmtId="174" fontId="0" fillId="7" borderId="41" xfId="0" applyFont="false" applyBorder="true" applyAlignment="false" applyProtection="false">
      <alignment horizontal="general" vertical="bottom" textRotation="0" wrapText="false" indent="0" shrinkToFit="false"/>
      <protection locked="true" hidden="false"/>
    </xf>
    <xf numFmtId="174" fontId="0" fillId="7" borderId="10" xfId="0" applyFont="fals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11" activeCellId="0" sqref="D11"/>
    </sheetView>
  </sheetViews>
  <sheetFormatPr defaultColWidth="9.1015625" defaultRowHeight="14.4" zeroHeight="false" outlineLevelRow="0" outlineLevelCol="0"/>
  <cols>
    <col collapsed="false" customWidth="true" hidden="false" outlineLevel="0" max="1" min="1" style="1" width="62.87"/>
    <col collapsed="false" customWidth="true" hidden="false" outlineLevel="0" max="2" min="2" style="1" width="54.55"/>
    <col collapsed="false" customWidth="false" hidden="false" outlineLevel="0" max="3" min="3" style="1" width="9.1"/>
    <col collapsed="false" customWidth="true" hidden="false" outlineLevel="0" max="4" min="4" style="1" width="25.99"/>
    <col collapsed="false" customWidth="false" hidden="false" outlineLevel="0" max="7" min="5" style="1" width="9.1"/>
    <col collapsed="false" customWidth="true" hidden="false" outlineLevel="0" max="8" min="8" style="1" width="17.43"/>
    <col collapsed="false" customWidth="false" hidden="false" outlineLevel="0" max="257" min="9" style="1" width="9.1"/>
  </cols>
  <sheetData>
    <row r="1" customFormat="false" ht="23.4" hidden="false" customHeight="false" outlineLevel="0" collapsed="false">
      <c r="A1" s="2" t="s">
        <v>0</v>
      </c>
      <c r="B1" s="2"/>
      <c r="C1" s="3"/>
      <c r="D1" s="3"/>
      <c r="E1" s="3"/>
      <c r="F1" s="3"/>
      <c r="G1" s="3"/>
      <c r="H1" s="3"/>
      <c r="I1" s="3"/>
      <c r="J1" s="3"/>
    </row>
    <row r="2" customFormat="false" ht="24" hidden="false" customHeight="false" outlineLevel="0" collapsed="false">
      <c r="A2" s="4" t="s">
        <v>1</v>
      </c>
      <c r="B2" s="4"/>
    </row>
    <row r="3" customFormat="false" ht="15" hidden="false" customHeight="false" outlineLevel="0" collapsed="false"/>
    <row r="4" customFormat="false" ht="106.5" hidden="false" customHeight="true" outlineLevel="0" collapsed="false">
      <c r="A4" s="5" t="s">
        <v>2</v>
      </c>
      <c r="B4" s="5"/>
      <c r="C4" s="6"/>
      <c r="D4" s="6"/>
      <c r="E4" s="6"/>
      <c r="F4" s="6"/>
      <c r="G4" s="6"/>
      <c r="H4" s="6"/>
    </row>
    <row r="5" customFormat="false" ht="15" hidden="false" customHeight="false" outlineLevel="0" collapsed="false"/>
    <row r="6" s="7" customFormat="true" ht="24" hidden="false" customHeight="false" outlineLevel="0" collapsed="false">
      <c r="A6" s="4" t="s">
        <v>3</v>
      </c>
      <c r="B6" s="4"/>
    </row>
    <row r="7" s="7" customFormat="true" ht="50.25" hidden="false" customHeight="true" outlineLevel="0" collapsed="false">
      <c r="A7" s="8" t="s">
        <v>4</v>
      </c>
      <c r="B7" s="8"/>
    </row>
    <row r="8" s="7" customFormat="true" ht="24" hidden="false" customHeight="false" outlineLevel="0" collapsed="false">
      <c r="A8" s="9" t="s">
        <v>5</v>
      </c>
      <c r="B8" s="9" t="s">
        <v>6</v>
      </c>
    </row>
    <row r="9" s="12" customFormat="true" ht="15.75" hidden="false" customHeight="true" outlineLevel="0" collapsed="false">
      <c r="A9" s="10" t="s">
        <v>7</v>
      </c>
      <c r="B9" s="11" t="n">
        <v>45595</v>
      </c>
    </row>
    <row r="10" s="12" customFormat="true" ht="18" hidden="false" customHeight="false" outlineLevel="0" collapsed="false">
      <c r="A10" s="13" t="s">
        <v>8</v>
      </c>
      <c r="B10" s="14" t="n">
        <v>45687</v>
      </c>
    </row>
    <row r="11" s="12" customFormat="true" ht="18" hidden="false" customHeight="false" outlineLevel="0" collapsed="false">
      <c r="A11" s="15" t="s">
        <v>9</v>
      </c>
      <c r="B11" s="14" t="n">
        <v>45777</v>
      </c>
    </row>
    <row r="12" s="12" customFormat="true" ht="36.6" hidden="false" customHeight="false" outlineLevel="0" collapsed="false">
      <c r="A12" s="16" t="s">
        <v>10</v>
      </c>
      <c r="B12" s="17" t="s">
        <v>11</v>
      </c>
    </row>
    <row r="13" customFormat="false" ht="15" hidden="false" customHeight="false" outlineLevel="0" collapsed="false"/>
    <row r="14" customFormat="false" ht="24" hidden="false" customHeight="false" outlineLevel="0" collapsed="false">
      <c r="A14" s="4" t="s">
        <v>12</v>
      </c>
      <c r="B14" s="4"/>
    </row>
    <row r="15" customFormat="false" ht="102" hidden="false" customHeight="true" outlineLevel="0" collapsed="false">
      <c r="A15" s="18" t="s">
        <v>13</v>
      </c>
      <c r="B15" s="18"/>
    </row>
  </sheetData>
  <sheetProtection sheet="true" password="cbf0"/>
  <mergeCells count="7">
    <mergeCell ref="A1:B1"/>
    <mergeCell ref="A2:B2"/>
    <mergeCell ref="A4:B4"/>
    <mergeCell ref="A6:B6"/>
    <mergeCell ref="A7:B7"/>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B73" activeCellId="0" sqref="B73"/>
    </sheetView>
  </sheetViews>
  <sheetFormatPr defaultColWidth="9.1015625" defaultRowHeight="13.2" zeroHeight="false" outlineLevelRow="0" outlineLevelCol="0"/>
  <cols>
    <col collapsed="false" customWidth="true" hidden="false" outlineLevel="0" max="1" min="1" style="19" width="23.99"/>
    <col collapsed="false" customWidth="true" hidden="false" outlineLevel="0" max="2" min="2" style="19" width="16.55"/>
    <col collapsed="false" customWidth="true" hidden="false" outlineLevel="0" max="5" min="3" style="20" width="17.55"/>
    <col collapsed="false" customWidth="true" hidden="false" outlineLevel="0" max="6" min="6" style="20" width="19.1"/>
    <col collapsed="false" customWidth="true" hidden="false" outlineLevel="0" max="15" min="7" style="20" width="17.55"/>
    <col collapsed="false" customWidth="true" hidden="false" outlineLevel="0" max="16" min="16" style="20" width="25.43"/>
    <col collapsed="false" customWidth="false" hidden="false" outlineLevel="0" max="257" min="17" style="20" width="9.1"/>
  </cols>
  <sheetData>
    <row r="2" customFormat="false" ht="18.75" hidden="false" customHeight="true" outlineLevel="0" collapsed="false">
      <c r="A2" s="21" t="s">
        <v>14</v>
      </c>
      <c r="B2" s="21"/>
      <c r="P2" s="22" t="s">
        <v>15</v>
      </c>
    </row>
    <row r="3" customFormat="false" ht="24.75" hidden="false" customHeight="true" outlineLevel="0" collapsed="false">
      <c r="A3" s="21" t="s">
        <v>16</v>
      </c>
      <c r="B3" s="21"/>
      <c r="C3" s="23"/>
      <c r="D3" s="23"/>
      <c r="E3" s="23"/>
      <c r="F3" s="23"/>
      <c r="G3" s="24" t="s">
        <v>17</v>
      </c>
      <c r="H3" s="24"/>
      <c r="I3" s="24"/>
      <c r="J3" s="24"/>
      <c r="K3" s="24"/>
      <c r="L3" s="24"/>
      <c r="M3" s="24"/>
      <c r="N3" s="24"/>
      <c r="O3" s="24"/>
      <c r="P3" s="24"/>
    </row>
    <row r="4" customFormat="false" ht="18.75" hidden="false" customHeight="true" outlineLevel="0" collapsed="false">
      <c r="A4" s="25" t="s">
        <v>18</v>
      </c>
      <c r="B4" s="25"/>
      <c r="C4" s="26" t="s">
        <v>19</v>
      </c>
      <c r="D4" s="26"/>
      <c r="E4" s="26"/>
      <c r="F4" s="27" t="s">
        <v>20</v>
      </c>
      <c r="G4" s="28" t="s">
        <v>21</v>
      </c>
      <c r="H4" s="28"/>
      <c r="I4" s="28"/>
      <c r="J4" s="28"/>
      <c r="K4" s="28"/>
      <c r="L4" s="29" t="s">
        <v>22</v>
      </c>
      <c r="M4" s="29"/>
      <c r="N4" s="29"/>
      <c r="O4" s="29"/>
      <c r="P4" s="29"/>
    </row>
    <row r="5" customFormat="false" ht="15.6" hidden="false" customHeight="false" outlineLevel="0" collapsed="false">
      <c r="A5" s="21"/>
      <c r="B5" s="21"/>
      <c r="C5" s="30"/>
    </row>
    <row r="6" customFormat="false" ht="15.6" hidden="false" customHeight="false" outlineLevel="0" collapsed="false">
      <c r="A6" s="21"/>
      <c r="B6" s="21"/>
      <c r="C6" s="30"/>
    </row>
    <row r="7" customFormat="false" ht="18.75" hidden="false" customHeight="true" outlineLevel="0" collapsed="false">
      <c r="A7" s="31" t="s">
        <v>23</v>
      </c>
      <c r="B7" s="31"/>
      <c r="C7" s="31"/>
      <c r="D7" s="31"/>
      <c r="E7" s="31"/>
      <c r="F7" s="31"/>
      <c r="G7" s="31"/>
      <c r="H7" s="31"/>
      <c r="I7" s="31"/>
      <c r="J7" s="31"/>
      <c r="K7" s="31"/>
      <c r="L7" s="31"/>
      <c r="M7" s="31"/>
      <c r="N7" s="31"/>
      <c r="O7" s="31"/>
      <c r="P7" s="31"/>
    </row>
    <row r="8" customFormat="false" ht="13.8" hidden="false" customHeight="false" outlineLevel="0" collapsed="false"/>
    <row r="9" s="35" customFormat="true" ht="39" hidden="false" customHeight="true" outlineLevel="0" collapsed="false">
      <c r="A9" s="32" t="s">
        <v>24</v>
      </c>
      <c r="B9" s="32"/>
      <c r="C9" s="33" t="s">
        <v>25</v>
      </c>
      <c r="D9" s="33" t="s">
        <v>26</v>
      </c>
      <c r="E9" s="33" t="s">
        <v>27</v>
      </c>
      <c r="F9" s="33" t="s">
        <v>28</v>
      </c>
      <c r="G9" s="33" t="s">
        <v>29</v>
      </c>
      <c r="H9" s="33" t="s">
        <v>30</v>
      </c>
      <c r="I9" s="33" t="s">
        <v>31</v>
      </c>
      <c r="J9" s="33" t="s">
        <v>32</v>
      </c>
      <c r="K9" s="33" t="s">
        <v>33</v>
      </c>
      <c r="L9" s="33" t="s">
        <v>34</v>
      </c>
      <c r="M9" s="33" t="s">
        <v>35</v>
      </c>
      <c r="N9" s="33" t="s">
        <v>36</v>
      </c>
      <c r="O9" s="33" t="s">
        <v>37</v>
      </c>
      <c r="P9" s="34" t="s">
        <v>38</v>
      </c>
    </row>
    <row r="10" customFormat="false" ht="27.75" hidden="false" customHeight="true" outlineLevel="0" collapsed="false">
      <c r="A10" s="36" t="s">
        <v>39</v>
      </c>
      <c r="B10" s="37" t="s">
        <v>40</v>
      </c>
      <c r="C10" s="38" t="n">
        <v>0</v>
      </c>
      <c r="D10" s="38" t="n">
        <v>0</v>
      </c>
      <c r="E10" s="38" t="n">
        <v>0</v>
      </c>
      <c r="F10" s="38" t="n">
        <v>0</v>
      </c>
      <c r="G10" s="38" t="n">
        <v>0</v>
      </c>
      <c r="H10" s="38" t="n">
        <v>0</v>
      </c>
      <c r="I10" s="38" t="n">
        <v>0</v>
      </c>
      <c r="J10" s="38" t="n">
        <v>0</v>
      </c>
      <c r="K10" s="38" t="n">
        <v>0</v>
      </c>
      <c r="L10" s="38" t="n">
        <v>0</v>
      </c>
      <c r="M10" s="39"/>
      <c r="N10" s="40"/>
      <c r="O10" s="41" t="n">
        <v>0</v>
      </c>
      <c r="P10" s="42" t="n">
        <f aca="false">SUM(C10:O10)</f>
        <v>0</v>
      </c>
    </row>
    <row r="11" customFormat="false" ht="27.75" hidden="false" customHeight="true" outlineLevel="0" collapsed="false">
      <c r="A11" s="36"/>
      <c r="B11" s="43" t="s">
        <v>41</v>
      </c>
      <c r="C11" s="44" t="n">
        <v>0</v>
      </c>
      <c r="D11" s="44" t="n">
        <v>0</v>
      </c>
      <c r="E11" s="44" t="n">
        <v>0</v>
      </c>
      <c r="F11" s="44" t="n">
        <v>0</v>
      </c>
      <c r="G11" s="44" t="n">
        <v>0</v>
      </c>
      <c r="H11" s="44" t="n">
        <v>0</v>
      </c>
      <c r="I11" s="44" t="n">
        <v>0</v>
      </c>
      <c r="J11" s="44" t="n">
        <v>0</v>
      </c>
      <c r="K11" s="44" t="n">
        <v>0</v>
      </c>
      <c r="L11" s="44" t="n">
        <v>0</v>
      </c>
      <c r="M11" s="45"/>
      <c r="N11" s="45"/>
      <c r="O11" s="44" t="n">
        <v>0</v>
      </c>
      <c r="P11" s="46" t="n">
        <f aca="false">SUM(C11:O11)</f>
        <v>0</v>
      </c>
    </row>
    <row r="12" customFormat="false" ht="27.75" hidden="false" customHeight="true" outlineLevel="0" collapsed="false">
      <c r="A12" s="36" t="s">
        <v>42</v>
      </c>
      <c r="B12" s="37" t="s">
        <v>40</v>
      </c>
      <c r="C12" s="38" t="n">
        <v>0</v>
      </c>
      <c r="D12" s="38" t="n">
        <v>0</v>
      </c>
      <c r="E12" s="38" t="n">
        <v>0</v>
      </c>
      <c r="F12" s="38" t="n">
        <v>0</v>
      </c>
      <c r="G12" s="38" t="n">
        <v>0</v>
      </c>
      <c r="H12" s="38" t="n">
        <v>0</v>
      </c>
      <c r="I12" s="38" t="n">
        <v>0</v>
      </c>
      <c r="J12" s="38" t="n">
        <v>0</v>
      </c>
      <c r="K12" s="38" t="n">
        <v>0</v>
      </c>
      <c r="L12" s="38" t="n">
        <v>0</v>
      </c>
      <c r="M12" s="39"/>
      <c r="N12" s="40"/>
      <c r="O12" s="41" t="n">
        <v>0</v>
      </c>
      <c r="P12" s="42" t="n">
        <f aca="false">SUM(C12:O12)</f>
        <v>0</v>
      </c>
    </row>
    <row r="13" customFormat="false" ht="27.75" hidden="false" customHeight="true" outlineLevel="0" collapsed="false">
      <c r="A13" s="36"/>
      <c r="B13" s="43" t="s">
        <v>41</v>
      </c>
      <c r="C13" s="44" t="n">
        <v>0</v>
      </c>
      <c r="D13" s="44" t="n">
        <v>0</v>
      </c>
      <c r="E13" s="44" t="n">
        <v>0</v>
      </c>
      <c r="F13" s="44" t="n">
        <v>0</v>
      </c>
      <c r="G13" s="44" t="n">
        <v>0</v>
      </c>
      <c r="H13" s="44" t="n">
        <v>0</v>
      </c>
      <c r="I13" s="44" t="n">
        <v>0</v>
      </c>
      <c r="J13" s="44" t="n">
        <v>0</v>
      </c>
      <c r="K13" s="44" t="n">
        <v>0</v>
      </c>
      <c r="L13" s="44" t="n">
        <v>0</v>
      </c>
      <c r="M13" s="45"/>
      <c r="N13" s="45"/>
      <c r="O13" s="44" t="n">
        <v>0</v>
      </c>
      <c r="P13" s="46" t="n">
        <f aca="false">SUM(C13:O13)</f>
        <v>0</v>
      </c>
    </row>
    <row r="14" customFormat="false" ht="27.75" hidden="false" customHeight="true" outlineLevel="0" collapsed="false">
      <c r="A14" s="36" t="s">
        <v>43</v>
      </c>
      <c r="B14" s="37" t="s">
        <v>40</v>
      </c>
      <c r="C14" s="38" t="n">
        <v>0</v>
      </c>
      <c r="D14" s="38" t="n">
        <v>0</v>
      </c>
      <c r="E14" s="38" t="n">
        <v>0</v>
      </c>
      <c r="F14" s="38" t="n">
        <v>0</v>
      </c>
      <c r="G14" s="38" t="n">
        <v>0</v>
      </c>
      <c r="H14" s="38" t="n">
        <v>0</v>
      </c>
      <c r="I14" s="38" t="n">
        <v>0</v>
      </c>
      <c r="J14" s="38" t="n">
        <v>0</v>
      </c>
      <c r="K14" s="38" t="n">
        <v>0</v>
      </c>
      <c r="L14" s="38" t="n">
        <v>0</v>
      </c>
      <c r="M14" s="39"/>
      <c r="N14" s="40"/>
      <c r="O14" s="41" t="n">
        <v>0</v>
      </c>
      <c r="P14" s="42" t="n">
        <f aca="false">SUM(C14:O14)</f>
        <v>0</v>
      </c>
    </row>
    <row r="15" customFormat="false" ht="27.75" hidden="false" customHeight="true" outlineLevel="0" collapsed="false">
      <c r="A15" s="36"/>
      <c r="B15" s="43" t="s">
        <v>41</v>
      </c>
      <c r="C15" s="44" t="n">
        <v>0</v>
      </c>
      <c r="D15" s="44" t="n">
        <v>0</v>
      </c>
      <c r="E15" s="44" t="n">
        <v>0</v>
      </c>
      <c r="F15" s="44" t="n">
        <v>0</v>
      </c>
      <c r="G15" s="44" t="n">
        <v>0</v>
      </c>
      <c r="H15" s="44" t="n">
        <v>0</v>
      </c>
      <c r="I15" s="44" t="n">
        <v>0</v>
      </c>
      <c r="J15" s="44" t="n">
        <v>0</v>
      </c>
      <c r="K15" s="44" t="n">
        <v>0</v>
      </c>
      <c r="L15" s="44" t="n">
        <v>0</v>
      </c>
      <c r="M15" s="45"/>
      <c r="N15" s="45"/>
      <c r="O15" s="44" t="n">
        <v>0</v>
      </c>
      <c r="P15" s="46" t="n">
        <f aca="false">SUM(C15:O15)</f>
        <v>0</v>
      </c>
    </row>
    <row r="16" customFormat="false" ht="27.75" hidden="false" customHeight="true" outlineLevel="0" collapsed="false">
      <c r="A16" s="36" t="s">
        <v>44</v>
      </c>
      <c r="B16" s="37" t="s">
        <v>40</v>
      </c>
      <c r="C16" s="38" t="n">
        <v>0</v>
      </c>
      <c r="D16" s="38" t="n">
        <v>0</v>
      </c>
      <c r="E16" s="38" t="n">
        <v>0</v>
      </c>
      <c r="F16" s="38" t="n">
        <v>0</v>
      </c>
      <c r="G16" s="38" t="n">
        <v>0</v>
      </c>
      <c r="H16" s="38" t="n">
        <v>0</v>
      </c>
      <c r="I16" s="38" t="n">
        <v>0</v>
      </c>
      <c r="J16" s="38" t="n">
        <v>0</v>
      </c>
      <c r="K16" s="38" t="n">
        <v>0</v>
      </c>
      <c r="L16" s="38" t="n">
        <v>0</v>
      </c>
      <c r="M16" s="39"/>
      <c r="N16" s="40"/>
      <c r="O16" s="41" t="n">
        <v>0</v>
      </c>
      <c r="P16" s="42" t="n">
        <f aca="false">SUM(C16:O16)</f>
        <v>0</v>
      </c>
    </row>
    <row r="17" customFormat="false" ht="27.75" hidden="false" customHeight="true" outlineLevel="0" collapsed="false">
      <c r="A17" s="36"/>
      <c r="B17" s="43" t="s">
        <v>41</v>
      </c>
      <c r="C17" s="44" t="n">
        <v>0</v>
      </c>
      <c r="D17" s="44" t="n">
        <v>0</v>
      </c>
      <c r="E17" s="44" t="n">
        <v>0</v>
      </c>
      <c r="F17" s="44" t="n">
        <v>0</v>
      </c>
      <c r="G17" s="44" t="n">
        <v>0</v>
      </c>
      <c r="H17" s="44" t="n">
        <v>0</v>
      </c>
      <c r="I17" s="44" t="n">
        <v>0</v>
      </c>
      <c r="J17" s="44" t="n">
        <v>0</v>
      </c>
      <c r="K17" s="44" t="n">
        <v>0</v>
      </c>
      <c r="L17" s="44" t="n">
        <v>0</v>
      </c>
      <c r="M17" s="45"/>
      <c r="N17" s="45"/>
      <c r="O17" s="44" t="n">
        <v>0</v>
      </c>
      <c r="P17" s="46" t="n">
        <f aca="false">SUM(C17:O17)</f>
        <v>0</v>
      </c>
    </row>
    <row r="18" customFormat="false" ht="27.75" hidden="false" customHeight="true" outlineLevel="0" collapsed="false">
      <c r="A18" s="36" t="s">
        <v>45</v>
      </c>
      <c r="B18" s="37" t="s">
        <v>40</v>
      </c>
      <c r="C18" s="38" t="n">
        <v>0</v>
      </c>
      <c r="D18" s="38" t="n">
        <v>0</v>
      </c>
      <c r="E18" s="38" t="n">
        <v>0</v>
      </c>
      <c r="F18" s="38" t="n">
        <v>0</v>
      </c>
      <c r="G18" s="38" t="n">
        <v>0</v>
      </c>
      <c r="H18" s="38" t="n">
        <v>0</v>
      </c>
      <c r="I18" s="38" t="n">
        <v>0</v>
      </c>
      <c r="J18" s="38" t="n">
        <v>0</v>
      </c>
      <c r="K18" s="38" t="n">
        <v>0</v>
      </c>
      <c r="L18" s="38" t="n">
        <v>0</v>
      </c>
      <c r="M18" s="39"/>
      <c r="N18" s="40"/>
      <c r="O18" s="41" t="n">
        <v>0</v>
      </c>
      <c r="P18" s="42" t="n">
        <f aca="false">SUM(C18:O18)</f>
        <v>0</v>
      </c>
    </row>
    <row r="19" customFormat="false" ht="27.75" hidden="false" customHeight="true" outlineLevel="0" collapsed="false">
      <c r="A19" s="36"/>
      <c r="B19" s="43" t="s">
        <v>41</v>
      </c>
      <c r="C19" s="44" t="n">
        <v>0</v>
      </c>
      <c r="D19" s="44" t="n">
        <v>0</v>
      </c>
      <c r="E19" s="44" t="n">
        <v>0</v>
      </c>
      <c r="F19" s="44" t="n">
        <v>0</v>
      </c>
      <c r="G19" s="44" t="n">
        <v>0</v>
      </c>
      <c r="H19" s="44" t="n">
        <v>0</v>
      </c>
      <c r="I19" s="44" t="n">
        <v>0</v>
      </c>
      <c r="J19" s="44" t="n">
        <v>0</v>
      </c>
      <c r="K19" s="44" t="n">
        <v>0</v>
      </c>
      <c r="L19" s="44" t="n">
        <v>0</v>
      </c>
      <c r="M19" s="45"/>
      <c r="N19" s="45"/>
      <c r="O19" s="44" t="n">
        <v>0</v>
      </c>
      <c r="P19" s="46" t="n">
        <f aca="false">SUM(C19:O19)</f>
        <v>0</v>
      </c>
    </row>
    <row r="20" customFormat="false" ht="27.75" hidden="false" customHeight="true" outlineLevel="0" collapsed="false">
      <c r="A20" s="36" t="s">
        <v>46</v>
      </c>
      <c r="B20" s="37" t="s">
        <v>40</v>
      </c>
      <c r="C20" s="38" t="n">
        <v>0</v>
      </c>
      <c r="D20" s="38" t="n">
        <v>0</v>
      </c>
      <c r="E20" s="38" t="n">
        <v>0</v>
      </c>
      <c r="F20" s="38" t="n">
        <v>0</v>
      </c>
      <c r="G20" s="38" t="n">
        <v>0</v>
      </c>
      <c r="H20" s="38" t="n">
        <v>0</v>
      </c>
      <c r="I20" s="38" t="n">
        <v>0</v>
      </c>
      <c r="J20" s="38" t="n">
        <v>0</v>
      </c>
      <c r="K20" s="38" t="n">
        <v>0</v>
      </c>
      <c r="L20" s="38" t="n">
        <v>0</v>
      </c>
      <c r="M20" s="39"/>
      <c r="N20" s="40"/>
      <c r="O20" s="41" t="n">
        <v>0</v>
      </c>
      <c r="P20" s="42" t="n">
        <f aca="false">SUM(C20:O20)</f>
        <v>0</v>
      </c>
    </row>
    <row r="21" customFormat="false" ht="27.75" hidden="false" customHeight="true" outlineLevel="0" collapsed="false">
      <c r="A21" s="36"/>
      <c r="B21" s="43" t="s">
        <v>41</v>
      </c>
      <c r="C21" s="44" t="n">
        <v>0</v>
      </c>
      <c r="D21" s="44" t="n">
        <v>0</v>
      </c>
      <c r="E21" s="44" t="n">
        <v>0</v>
      </c>
      <c r="F21" s="44" t="n">
        <v>0</v>
      </c>
      <c r="G21" s="44" t="n">
        <v>0</v>
      </c>
      <c r="H21" s="44" t="n">
        <v>0</v>
      </c>
      <c r="I21" s="44" t="n">
        <v>0</v>
      </c>
      <c r="J21" s="44" t="n">
        <v>0</v>
      </c>
      <c r="K21" s="44" t="n">
        <v>0</v>
      </c>
      <c r="L21" s="44" t="n">
        <v>0</v>
      </c>
      <c r="M21" s="45"/>
      <c r="N21" s="45"/>
      <c r="O21" s="44" t="n">
        <v>0</v>
      </c>
      <c r="P21" s="46" t="n">
        <f aca="false">SUM(C21:O21)</f>
        <v>0</v>
      </c>
    </row>
    <row r="22" customFormat="false" ht="27.75" hidden="false" customHeight="true" outlineLevel="0" collapsed="false">
      <c r="A22" s="36" t="s">
        <v>47</v>
      </c>
      <c r="B22" s="37" t="s">
        <v>40</v>
      </c>
      <c r="C22" s="38" t="n">
        <v>0</v>
      </c>
      <c r="D22" s="38" t="n">
        <v>0</v>
      </c>
      <c r="E22" s="38" t="n">
        <v>0</v>
      </c>
      <c r="F22" s="38" t="n">
        <v>0</v>
      </c>
      <c r="G22" s="38" t="n">
        <v>0</v>
      </c>
      <c r="H22" s="38" t="n">
        <v>0</v>
      </c>
      <c r="I22" s="38" t="n">
        <v>0</v>
      </c>
      <c r="J22" s="38" t="n">
        <v>0</v>
      </c>
      <c r="K22" s="38" t="n">
        <v>0</v>
      </c>
      <c r="L22" s="38" t="n">
        <v>0</v>
      </c>
      <c r="M22" s="39"/>
      <c r="N22" s="40"/>
      <c r="O22" s="41" t="n">
        <v>0</v>
      </c>
      <c r="P22" s="42" t="n">
        <f aca="false">SUM(C22:O22)</f>
        <v>0</v>
      </c>
    </row>
    <row r="23" customFormat="false" ht="27.75" hidden="false" customHeight="true" outlineLevel="0" collapsed="false">
      <c r="A23" s="36"/>
      <c r="B23" s="43" t="s">
        <v>41</v>
      </c>
      <c r="C23" s="44" t="n">
        <v>0</v>
      </c>
      <c r="D23" s="44"/>
      <c r="E23" s="44" t="n">
        <v>0</v>
      </c>
      <c r="F23" s="44" t="n">
        <v>0</v>
      </c>
      <c r="G23" s="44" t="n">
        <v>0</v>
      </c>
      <c r="H23" s="44" t="n">
        <v>0</v>
      </c>
      <c r="I23" s="44" t="n">
        <v>0</v>
      </c>
      <c r="J23" s="44" t="n">
        <v>0</v>
      </c>
      <c r="K23" s="44" t="n">
        <v>0</v>
      </c>
      <c r="L23" s="44" t="n">
        <v>0</v>
      </c>
      <c r="M23" s="45"/>
      <c r="N23" s="45"/>
      <c r="O23" s="44" t="n">
        <v>0</v>
      </c>
      <c r="P23" s="46" t="n">
        <f aca="false">SUM(C23:O23)</f>
        <v>0</v>
      </c>
    </row>
    <row r="24" customFormat="false" ht="27.75" hidden="false" customHeight="true" outlineLevel="0" collapsed="false">
      <c r="A24" s="36" t="s">
        <v>48</v>
      </c>
      <c r="B24" s="37" t="s">
        <v>40</v>
      </c>
      <c r="C24" s="38" t="n">
        <v>0</v>
      </c>
      <c r="D24" s="38" t="n">
        <v>0</v>
      </c>
      <c r="E24" s="38" t="n">
        <v>0</v>
      </c>
      <c r="F24" s="38" t="n">
        <v>0</v>
      </c>
      <c r="G24" s="38" t="n">
        <v>0</v>
      </c>
      <c r="H24" s="38" t="n">
        <v>0</v>
      </c>
      <c r="I24" s="38" t="n">
        <v>0</v>
      </c>
      <c r="J24" s="38" t="n">
        <v>0</v>
      </c>
      <c r="K24" s="38" t="n">
        <v>0</v>
      </c>
      <c r="L24" s="38" t="n">
        <v>0</v>
      </c>
      <c r="M24" s="39"/>
      <c r="N24" s="40"/>
      <c r="O24" s="41" t="n">
        <v>0</v>
      </c>
      <c r="P24" s="42" t="n">
        <f aca="false">SUM(C24:O24)</f>
        <v>0</v>
      </c>
    </row>
    <row r="25" customFormat="false" ht="27.75" hidden="false" customHeight="true" outlineLevel="0" collapsed="false">
      <c r="A25" s="36"/>
      <c r="B25" s="43" t="s">
        <v>41</v>
      </c>
      <c r="C25" s="44" t="n">
        <v>0</v>
      </c>
      <c r="D25" s="44" t="n">
        <v>0</v>
      </c>
      <c r="E25" s="44" t="n">
        <v>0</v>
      </c>
      <c r="F25" s="44" t="n">
        <v>0</v>
      </c>
      <c r="G25" s="44" t="n">
        <v>0</v>
      </c>
      <c r="H25" s="44" t="n">
        <v>0</v>
      </c>
      <c r="I25" s="44"/>
      <c r="J25" s="44"/>
      <c r="K25" s="44" t="n">
        <v>0</v>
      </c>
      <c r="L25" s="44" t="n">
        <v>0</v>
      </c>
      <c r="M25" s="45"/>
      <c r="N25" s="45"/>
      <c r="O25" s="44" t="n">
        <v>0</v>
      </c>
      <c r="P25" s="46" t="n">
        <f aca="false">SUM(C25:O25)</f>
        <v>0</v>
      </c>
    </row>
    <row r="26" customFormat="false" ht="27.75" hidden="false" customHeight="true" outlineLevel="0" collapsed="false">
      <c r="A26" s="36" t="s">
        <v>49</v>
      </c>
      <c r="B26" s="37" t="s">
        <v>40</v>
      </c>
      <c r="C26" s="38" t="n">
        <v>0</v>
      </c>
      <c r="D26" s="38" t="n">
        <v>0</v>
      </c>
      <c r="E26" s="38" t="n">
        <v>0</v>
      </c>
      <c r="F26" s="38" t="n">
        <v>0</v>
      </c>
      <c r="G26" s="38" t="n">
        <v>0</v>
      </c>
      <c r="H26" s="38" t="n">
        <v>0</v>
      </c>
      <c r="I26" s="38" t="n">
        <v>0</v>
      </c>
      <c r="J26" s="38" t="n">
        <v>0</v>
      </c>
      <c r="K26" s="38" t="n">
        <v>0</v>
      </c>
      <c r="L26" s="38" t="n">
        <v>0</v>
      </c>
      <c r="M26" s="39"/>
      <c r="N26" s="40"/>
      <c r="O26" s="41" t="n">
        <v>0</v>
      </c>
      <c r="P26" s="42" t="n">
        <f aca="false">SUM(C26:O26)</f>
        <v>0</v>
      </c>
    </row>
    <row r="27" customFormat="false" ht="27.75" hidden="false" customHeight="true" outlineLevel="0" collapsed="false">
      <c r="A27" s="36"/>
      <c r="B27" s="43" t="s">
        <v>41</v>
      </c>
      <c r="C27" s="44" t="n">
        <v>0</v>
      </c>
      <c r="D27" s="44" t="n">
        <v>0</v>
      </c>
      <c r="E27" s="44" t="n">
        <v>0</v>
      </c>
      <c r="F27" s="44" t="n">
        <v>0</v>
      </c>
      <c r="G27" s="44" t="n">
        <v>0</v>
      </c>
      <c r="H27" s="44" t="n">
        <v>0</v>
      </c>
      <c r="I27" s="44" t="n">
        <v>0</v>
      </c>
      <c r="J27" s="44" t="n">
        <v>0</v>
      </c>
      <c r="K27" s="44" t="n">
        <v>0</v>
      </c>
      <c r="L27" s="44" t="n">
        <v>0</v>
      </c>
      <c r="M27" s="45"/>
      <c r="N27" s="45"/>
      <c r="O27" s="44" t="n">
        <v>0</v>
      </c>
      <c r="P27" s="46" t="n">
        <f aca="false">SUM(C27:O27)</f>
        <v>0</v>
      </c>
    </row>
    <row r="28" customFormat="false" ht="27.75" hidden="false" customHeight="true" outlineLevel="0" collapsed="false">
      <c r="A28" s="36" t="s">
        <v>50</v>
      </c>
      <c r="B28" s="37" t="s">
        <v>40</v>
      </c>
      <c r="C28" s="38" t="n">
        <v>0</v>
      </c>
      <c r="D28" s="38" t="n">
        <v>0</v>
      </c>
      <c r="E28" s="38" t="n">
        <v>0</v>
      </c>
      <c r="F28" s="38" t="n">
        <v>0</v>
      </c>
      <c r="G28" s="38" t="n">
        <v>0</v>
      </c>
      <c r="H28" s="38" t="n">
        <v>0</v>
      </c>
      <c r="I28" s="38" t="n">
        <v>0</v>
      </c>
      <c r="J28" s="38" t="n">
        <v>0</v>
      </c>
      <c r="K28" s="38" t="n">
        <v>0</v>
      </c>
      <c r="L28" s="38" t="n">
        <v>0</v>
      </c>
      <c r="M28" s="39"/>
      <c r="N28" s="40"/>
      <c r="O28" s="41" t="n">
        <v>0</v>
      </c>
      <c r="P28" s="42" t="n">
        <f aca="false">SUM(C28:O28)</f>
        <v>0</v>
      </c>
    </row>
    <row r="29" customFormat="false" ht="27.75" hidden="false" customHeight="true" outlineLevel="0" collapsed="false">
      <c r="A29" s="36"/>
      <c r="B29" s="43" t="s">
        <v>41</v>
      </c>
      <c r="C29" s="44" t="n">
        <v>0</v>
      </c>
      <c r="D29" s="44" t="n">
        <v>0</v>
      </c>
      <c r="E29" s="44" t="n">
        <v>0</v>
      </c>
      <c r="F29" s="44" t="n">
        <v>0</v>
      </c>
      <c r="G29" s="44" t="n">
        <v>0</v>
      </c>
      <c r="H29" s="44" t="n">
        <v>0</v>
      </c>
      <c r="I29" s="44" t="n">
        <v>0</v>
      </c>
      <c r="J29" s="44" t="n">
        <v>0</v>
      </c>
      <c r="K29" s="44" t="n">
        <v>0</v>
      </c>
      <c r="L29" s="44" t="n">
        <v>0</v>
      </c>
      <c r="M29" s="45"/>
      <c r="N29" s="45"/>
      <c r="O29" s="44" t="n">
        <v>0</v>
      </c>
      <c r="P29" s="46" t="n">
        <f aca="false">SUM(C29:O29)</f>
        <v>0</v>
      </c>
    </row>
    <row r="30" customFormat="false" ht="27.75" hidden="false" customHeight="true" outlineLevel="0" collapsed="false">
      <c r="A30" s="47" t="s">
        <v>51</v>
      </c>
      <c r="B30" s="48" t="s">
        <v>40</v>
      </c>
      <c r="C30" s="42" t="n">
        <f aca="false">SUM(C10,C12,C14,C16,C18,C20,C22,C24,C26,C28)</f>
        <v>0</v>
      </c>
      <c r="D30" s="42" t="n">
        <f aca="false">SUM(D10,D12,D14,D16,D18,D20,D22,D24,D26,D28)</f>
        <v>0</v>
      </c>
      <c r="E30" s="42" t="n">
        <f aca="false">SUM(E10,E12,E14,E16,E18,E20,E22,E24,E26,E28)</f>
        <v>0</v>
      </c>
      <c r="F30" s="42" t="n">
        <f aca="false">SUM(F10,F12,F14,F16,F18,F20,F22,F24,F26,F28)</f>
        <v>0</v>
      </c>
      <c r="G30" s="42" t="n">
        <f aca="false">SUM(G10,G12,G14,G16,G18,G20,G22,G24,G26,G28)</f>
        <v>0</v>
      </c>
      <c r="H30" s="42" t="n">
        <f aca="false">SUM(H10,H12,H14,H16,H18,H20,H22,H24,H26,H28)</f>
        <v>0</v>
      </c>
      <c r="I30" s="42" t="n">
        <f aca="false">SUM(I10,I12,I14,I16,I18,I20,I22,I24,I26,I28)</f>
        <v>0</v>
      </c>
      <c r="J30" s="42" t="n">
        <f aca="false">SUM(J10,J12,J14,J16,J18,J20,J22,J24,J26,J28)</f>
        <v>0</v>
      </c>
      <c r="K30" s="42" t="n">
        <f aca="false">SUM(K10,K12,K14,K16,K18,K20,K22,K24,K26,K28)</f>
        <v>0</v>
      </c>
      <c r="L30" s="42" t="n">
        <f aca="false">SUM(L10,L12,L14,L16,L18,L20,L22,L24,L26,L28)</f>
        <v>0</v>
      </c>
      <c r="M30" s="49"/>
      <c r="N30" s="49"/>
      <c r="O30" s="42" t="n">
        <f aca="false">SUM(O10,O12,O14,O16,O18,O20,O22,O24,O26,O28)</f>
        <v>0</v>
      </c>
      <c r="P30" s="42" t="n">
        <f aca="false">SUM(C30:O30)</f>
        <v>0</v>
      </c>
    </row>
    <row r="31" customFormat="false" ht="27.75" hidden="false" customHeight="true" outlineLevel="0" collapsed="false">
      <c r="A31" s="47"/>
      <c r="B31" s="50" t="s">
        <v>41</v>
      </c>
      <c r="C31" s="46" t="n">
        <f aca="false">SUM(C11,C13,C15,C17,C19,C21,C23,C25,C27,C29)</f>
        <v>0</v>
      </c>
      <c r="D31" s="46" t="n">
        <f aca="false">SUM(D11,D13,D15,D17,D19,D21,D23,D25,D27,D29)</f>
        <v>0</v>
      </c>
      <c r="E31" s="46" t="n">
        <f aca="false">SUM(E11,E13,E15,E17,E19,E21,E23,E25,E27,E29)</f>
        <v>0</v>
      </c>
      <c r="F31" s="46" t="n">
        <f aca="false">SUM(F11,F13,F15,F17,F19,F21,F23,F25,F27,F29)</f>
        <v>0</v>
      </c>
      <c r="G31" s="46" t="n">
        <f aca="false">SUM(G11,G13,G15,G17,G19,G21,G23,G25,G27,G29)</f>
        <v>0</v>
      </c>
      <c r="H31" s="46" t="n">
        <f aca="false">SUM(H11,H13,H15,H17,H19,H21,H23,H25,H27,H29)</f>
        <v>0</v>
      </c>
      <c r="I31" s="46" t="n">
        <f aca="false">SUM(I11,I13,I15,I17,I19,I21,I23,I25,I27,I29)</f>
        <v>0</v>
      </c>
      <c r="J31" s="46" t="n">
        <f aca="false">SUM(J11,J13,J15,J17,J19,J21,J23,J25,J27,J29)</f>
        <v>0</v>
      </c>
      <c r="K31" s="46" t="n">
        <f aca="false">SUM(K11,K13,K15,K17,K19,K21,K23,K25,K27,K29)</f>
        <v>0</v>
      </c>
      <c r="L31" s="46" t="n">
        <f aca="false">SUM(L11,L13,L15,L17,L19,L21,L23,L25,L27,L29)</f>
        <v>0</v>
      </c>
      <c r="M31" s="51"/>
      <c r="N31" s="51"/>
      <c r="O31" s="46" t="n">
        <f aca="false">SUM(O11,O13,O15,O17,O19,O21,O23,O25,O27,O29)</f>
        <v>0</v>
      </c>
      <c r="P31" s="46" t="n">
        <f aca="false">SUM(C31:O31)</f>
        <v>0</v>
      </c>
    </row>
    <row r="33" customFormat="false" ht="21.75" hidden="false" customHeight="true" outlineLevel="0" collapsed="false">
      <c r="A33" s="52"/>
      <c r="C33" s="53" t="s">
        <v>52</v>
      </c>
      <c r="D33" s="53"/>
      <c r="E33" s="53"/>
      <c r="F33" s="53"/>
      <c r="G33" s="53"/>
      <c r="H33" s="53"/>
      <c r="I33" s="53"/>
      <c r="J33" s="53"/>
      <c r="K33" s="53"/>
      <c r="L33" s="53"/>
      <c r="M33" s="53"/>
      <c r="N33" s="53"/>
      <c r="O33" s="53"/>
      <c r="P33" s="53"/>
      <c r="Q33" s="54"/>
      <c r="R33" s="54"/>
      <c r="S33" s="54"/>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8" hidden="false" customHeight="false" outlineLevel="0" collapsed="false">
      <c r="A34" s="52"/>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62" customFormat="true" ht="51.75" hidden="false" customHeight="true" outlineLevel="0" collapsed="false">
      <c r="A35" s="55"/>
      <c r="B35" s="56"/>
      <c r="C35" s="57" t="s">
        <v>25</v>
      </c>
      <c r="D35" s="58" t="s">
        <v>26</v>
      </c>
      <c r="E35" s="59" t="s">
        <v>27</v>
      </c>
      <c r="F35" s="58" t="s">
        <v>28</v>
      </c>
      <c r="G35" s="59" t="s">
        <v>29</v>
      </c>
      <c r="H35" s="58" t="s">
        <v>30</v>
      </c>
      <c r="I35" s="59" t="s">
        <v>31</v>
      </c>
      <c r="J35" s="58" t="s">
        <v>32</v>
      </c>
      <c r="K35" s="59" t="s">
        <v>33</v>
      </c>
      <c r="L35" s="58" t="s">
        <v>34</v>
      </c>
      <c r="M35" s="59" t="s">
        <v>35</v>
      </c>
      <c r="N35" s="58" t="s">
        <v>36</v>
      </c>
      <c r="O35" s="59" t="s">
        <v>37</v>
      </c>
      <c r="P35" s="60" t="s">
        <v>38</v>
      </c>
      <c r="Q35" s="61"/>
    </row>
    <row r="36" customFormat="false" ht="19.5" hidden="false" customHeight="true" outlineLevel="0" collapsed="false">
      <c r="A36" s="52"/>
      <c r="B36" s="63"/>
      <c r="C36" s="64" t="n">
        <v>0</v>
      </c>
      <c r="D36" s="64" t="n">
        <v>0</v>
      </c>
      <c r="E36" s="64" t="n">
        <v>0</v>
      </c>
      <c r="F36" s="64" t="n">
        <v>0</v>
      </c>
      <c r="G36" s="64" t="n">
        <v>0</v>
      </c>
      <c r="H36" s="64" t="n">
        <v>0</v>
      </c>
      <c r="I36" s="64" t="n">
        <v>0</v>
      </c>
      <c r="J36" s="64" t="n">
        <v>0</v>
      </c>
      <c r="K36" s="64" t="n">
        <v>0</v>
      </c>
      <c r="L36" s="64" t="n">
        <v>0</v>
      </c>
      <c r="M36" s="65"/>
      <c r="N36" s="66"/>
      <c r="O36" s="67" t="n">
        <v>0</v>
      </c>
      <c r="P36" s="68" t="n">
        <f aca="false">SUM(C36:O36)</f>
        <v>0</v>
      </c>
      <c r="Q36" s="69"/>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52"/>
      <c r="B37" s="0"/>
      <c r="C37" s="70"/>
      <c r="D37" s="70"/>
      <c r="E37" s="71"/>
      <c r="F37" s="70"/>
      <c r="G37" s="7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9" customFormat="false" ht="15.6" hidden="false" customHeight="false" outlineLevel="0" collapsed="false">
      <c r="A39" s="21"/>
      <c r="B39" s="21"/>
      <c r="C39" s="30"/>
    </row>
    <row r="40" customFormat="false" ht="19.5" hidden="false" customHeight="true" outlineLevel="0" collapsed="false">
      <c r="A40" s="31" t="s">
        <v>53</v>
      </c>
      <c r="B40" s="31"/>
      <c r="C40" s="31"/>
      <c r="D40" s="31"/>
      <c r="E40" s="31"/>
      <c r="F40" s="31"/>
      <c r="G40" s="31"/>
      <c r="H40" s="31"/>
      <c r="I40" s="31"/>
      <c r="J40" s="31"/>
      <c r="K40" s="31"/>
      <c r="L40" s="31"/>
      <c r="M40" s="31"/>
      <c r="N40" s="31"/>
      <c r="O40" s="31"/>
      <c r="P40" s="31"/>
    </row>
    <row r="41" customFormat="false" ht="13.8" hidden="false" customHeight="false" outlineLevel="0" collapsed="false"/>
    <row r="42" s="35" customFormat="true" ht="40.5" hidden="false" customHeight="true" outlineLevel="0" collapsed="false">
      <c r="A42" s="72" t="s">
        <v>24</v>
      </c>
      <c r="B42" s="72"/>
      <c r="C42" s="34" t="s">
        <v>25</v>
      </c>
      <c r="D42" s="34" t="s">
        <v>26</v>
      </c>
      <c r="E42" s="34" t="s">
        <v>27</v>
      </c>
      <c r="F42" s="34" t="s">
        <v>28</v>
      </c>
      <c r="G42" s="34" t="s">
        <v>29</v>
      </c>
      <c r="H42" s="34" t="s">
        <v>30</v>
      </c>
      <c r="I42" s="34" t="s">
        <v>31</v>
      </c>
      <c r="J42" s="34" t="s">
        <v>32</v>
      </c>
      <c r="K42" s="34" t="s">
        <v>33</v>
      </c>
      <c r="L42" s="34" t="s">
        <v>34</v>
      </c>
      <c r="M42" s="34" t="s">
        <v>35</v>
      </c>
      <c r="N42" s="34" t="s">
        <v>36</v>
      </c>
      <c r="O42" s="33" t="s">
        <v>37</v>
      </c>
      <c r="P42" s="34" t="s">
        <v>38</v>
      </c>
    </row>
    <row r="43" customFormat="false" ht="29.25" hidden="false" customHeight="true" outlineLevel="0" collapsed="false">
      <c r="A43" s="36" t="s">
        <v>39</v>
      </c>
      <c r="B43" s="37" t="s">
        <v>40</v>
      </c>
      <c r="C43" s="38" t="n">
        <v>0</v>
      </c>
      <c r="D43" s="38" t="n">
        <v>0</v>
      </c>
      <c r="E43" s="38" t="n">
        <v>0</v>
      </c>
      <c r="F43" s="38" t="n">
        <v>0</v>
      </c>
      <c r="G43" s="38" t="n">
        <v>0</v>
      </c>
      <c r="H43" s="38" t="n">
        <v>0</v>
      </c>
      <c r="I43" s="38" t="n">
        <v>0</v>
      </c>
      <c r="J43" s="38" t="n">
        <v>0</v>
      </c>
      <c r="K43" s="38" t="n">
        <v>0</v>
      </c>
      <c r="L43" s="38" t="n">
        <v>0</v>
      </c>
      <c r="M43" s="39"/>
      <c r="N43" s="40"/>
      <c r="O43" s="41" t="n">
        <v>0</v>
      </c>
      <c r="P43" s="42" t="n">
        <f aca="false">SUM(C43:O43)</f>
        <v>0</v>
      </c>
    </row>
    <row r="44" customFormat="false" ht="29.25" hidden="false" customHeight="true" outlineLevel="0" collapsed="false">
      <c r="A44" s="36"/>
      <c r="B44" s="43" t="s">
        <v>41</v>
      </c>
      <c r="C44" s="44" t="n">
        <v>0</v>
      </c>
      <c r="D44" s="44" t="n">
        <v>0</v>
      </c>
      <c r="E44" s="44" t="n">
        <v>0</v>
      </c>
      <c r="F44" s="44" t="n">
        <v>0</v>
      </c>
      <c r="G44" s="44" t="n">
        <v>0</v>
      </c>
      <c r="H44" s="44" t="n">
        <v>0</v>
      </c>
      <c r="I44" s="44" t="n">
        <v>0</v>
      </c>
      <c r="J44" s="44" t="n">
        <v>0</v>
      </c>
      <c r="K44" s="44" t="n">
        <v>0</v>
      </c>
      <c r="L44" s="44" t="n">
        <v>0</v>
      </c>
      <c r="M44" s="45"/>
      <c r="N44" s="45"/>
      <c r="O44" s="44" t="n">
        <v>0</v>
      </c>
      <c r="P44" s="46" t="n">
        <f aca="false">SUM(C44:O44)</f>
        <v>0</v>
      </c>
    </row>
    <row r="45" customFormat="false" ht="29.25" hidden="false" customHeight="true" outlineLevel="0" collapsed="false">
      <c r="A45" s="36" t="s">
        <v>42</v>
      </c>
      <c r="B45" s="37" t="s">
        <v>40</v>
      </c>
      <c r="C45" s="38" t="n">
        <v>0</v>
      </c>
      <c r="D45" s="38" t="n">
        <v>0</v>
      </c>
      <c r="E45" s="38" t="n">
        <v>0</v>
      </c>
      <c r="F45" s="38" t="n">
        <v>0</v>
      </c>
      <c r="G45" s="38" t="n">
        <v>0</v>
      </c>
      <c r="H45" s="38" t="n">
        <v>0</v>
      </c>
      <c r="I45" s="38" t="n">
        <v>0</v>
      </c>
      <c r="J45" s="38" t="n">
        <v>0</v>
      </c>
      <c r="K45" s="38" t="n">
        <v>0</v>
      </c>
      <c r="L45" s="38" t="n">
        <v>0</v>
      </c>
      <c r="M45" s="39"/>
      <c r="N45" s="40"/>
      <c r="O45" s="41" t="n">
        <v>0</v>
      </c>
      <c r="P45" s="42" t="n">
        <f aca="false">SUM(C45:O45)</f>
        <v>0</v>
      </c>
    </row>
    <row r="46" customFormat="false" ht="29.25" hidden="false" customHeight="true" outlineLevel="0" collapsed="false">
      <c r="A46" s="36"/>
      <c r="B46" s="43" t="s">
        <v>41</v>
      </c>
      <c r="C46" s="44" t="n">
        <v>0</v>
      </c>
      <c r="D46" s="44" t="n">
        <v>0</v>
      </c>
      <c r="E46" s="44" t="n">
        <v>0</v>
      </c>
      <c r="F46" s="44" t="n">
        <v>0</v>
      </c>
      <c r="G46" s="44" t="n">
        <v>0</v>
      </c>
      <c r="H46" s="44" t="n">
        <v>0</v>
      </c>
      <c r="I46" s="44" t="n">
        <v>0</v>
      </c>
      <c r="J46" s="44" t="n">
        <v>0</v>
      </c>
      <c r="K46" s="44" t="n">
        <v>0</v>
      </c>
      <c r="L46" s="44" t="n">
        <v>0</v>
      </c>
      <c r="M46" s="45"/>
      <c r="N46" s="45"/>
      <c r="O46" s="44" t="n">
        <v>0</v>
      </c>
      <c r="P46" s="46" t="n">
        <f aca="false">SUM(C46:O46)</f>
        <v>0</v>
      </c>
    </row>
    <row r="47" customFormat="false" ht="29.25" hidden="false" customHeight="true" outlineLevel="0" collapsed="false">
      <c r="A47" s="36" t="s">
        <v>43</v>
      </c>
      <c r="B47" s="37" t="s">
        <v>40</v>
      </c>
      <c r="C47" s="38" t="n">
        <v>0</v>
      </c>
      <c r="D47" s="38" t="n">
        <v>0</v>
      </c>
      <c r="E47" s="38" t="n">
        <v>0</v>
      </c>
      <c r="F47" s="38" t="n">
        <v>0</v>
      </c>
      <c r="G47" s="38" t="n">
        <v>0</v>
      </c>
      <c r="H47" s="38" t="n">
        <v>0</v>
      </c>
      <c r="I47" s="38" t="n">
        <v>0</v>
      </c>
      <c r="J47" s="38" t="n">
        <v>0</v>
      </c>
      <c r="K47" s="38" t="n">
        <v>0</v>
      </c>
      <c r="L47" s="38" t="n">
        <v>0</v>
      </c>
      <c r="M47" s="39"/>
      <c r="N47" s="40"/>
      <c r="O47" s="41" t="n">
        <v>0</v>
      </c>
      <c r="P47" s="42" t="n">
        <f aca="false">SUM(C47:O47)</f>
        <v>0</v>
      </c>
    </row>
    <row r="48" customFormat="false" ht="29.25" hidden="false" customHeight="true" outlineLevel="0" collapsed="false">
      <c r="A48" s="36"/>
      <c r="B48" s="43" t="s">
        <v>41</v>
      </c>
      <c r="C48" s="44" t="n">
        <v>0</v>
      </c>
      <c r="D48" s="44" t="n">
        <v>0</v>
      </c>
      <c r="E48" s="44" t="n">
        <v>0</v>
      </c>
      <c r="F48" s="44" t="n">
        <v>0</v>
      </c>
      <c r="G48" s="44" t="n">
        <v>0</v>
      </c>
      <c r="H48" s="44" t="n">
        <v>0</v>
      </c>
      <c r="I48" s="44" t="n">
        <v>0</v>
      </c>
      <c r="J48" s="44" t="n">
        <v>0</v>
      </c>
      <c r="K48" s="44" t="n">
        <v>0</v>
      </c>
      <c r="L48" s="44" t="n">
        <v>0</v>
      </c>
      <c r="M48" s="45"/>
      <c r="N48" s="45"/>
      <c r="O48" s="44" t="n">
        <v>0</v>
      </c>
      <c r="P48" s="46" t="n">
        <f aca="false">SUM(C48:O48)</f>
        <v>0</v>
      </c>
    </row>
    <row r="49" customFormat="false" ht="29.25" hidden="false" customHeight="true" outlineLevel="0" collapsed="false">
      <c r="A49" s="36" t="s">
        <v>44</v>
      </c>
      <c r="B49" s="37" t="s">
        <v>40</v>
      </c>
      <c r="C49" s="38" t="n">
        <v>0</v>
      </c>
      <c r="D49" s="38" t="n">
        <v>0</v>
      </c>
      <c r="E49" s="38" t="n">
        <v>0</v>
      </c>
      <c r="F49" s="38" t="n">
        <v>0</v>
      </c>
      <c r="G49" s="38" t="n">
        <v>0</v>
      </c>
      <c r="H49" s="38" t="n">
        <v>0</v>
      </c>
      <c r="I49" s="38" t="n">
        <v>0</v>
      </c>
      <c r="J49" s="38" t="n">
        <v>0</v>
      </c>
      <c r="K49" s="38" t="n">
        <v>0</v>
      </c>
      <c r="L49" s="38" t="n">
        <v>0</v>
      </c>
      <c r="M49" s="39"/>
      <c r="N49" s="40"/>
      <c r="O49" s="41" t="n">
        <v>0</v>
      </c>
      <c r="P49" s="42" t="n">
        <f aca="false">SUM(C49:O49)</f>
        <v>0</v>
      </c>
    </row>
    <row r="50" customFormat="false" ht="29.25" hidden="false" customHeight="true" outlineLevel="0" collapsed="false">
      <c r="A50" s="36"/>
      <c r="B50" s="43" t="s">
        <v>41</v>
      </c>
      <c r="C50" s="44" t="n">
        <v>0</v>
      </c>
      <c r="D50" s="44" t="n">
        <v>0</v>
      </c>
      <c r="E50" s="44" t="n">
        <v>0</v>
      </c>
      <c r="F50" s="44" t="n">
        <v>0</v>
      </c>
      <c r="G50" s="44" t="n">
        <v>0</v>
      </c>
      <c r="H50" s="44" t="n">
        <v>0</v>
      </c>
      <c r="I50" s="44" t="n">
        <v>0</v>
      </c>
      <c r="J50" s="44" t="n">
        <v>0</v>
      </c>
      <c r="K50" s="44" t="n">
        <v>0</v>
      </c>
      <c r="L50" s="44" t="n">
        <v>0</v>
      </c>
      <c r="M50" s="45"/>
      <c r="N50" s="45"/>
      <c r="O50" s="44" t="n">
        <v>0</v>
      </c>
      <c r="P50" s="46" t="n">
        <f aca="false">SUM(C50:O50)</f>
        <v>0</v>
      </c>
    </row>
    <row r="51" customFormat="false" ht="29.25" hidden="false" customHeight="true" outlineLevel="0" collapsed="false">
      <c r="A51" s="36" t="s">
        <v>45</v>
      </c>
      <c r="B51" s="37" t="s">
        <v>40</v>
      </c>
      <c r="C51" s="38" t="n">
        <v>0</v>
      </c>
      <c r="D51" s="38" t="n">
        <v>0</v>
      </c>
      <c r="E51" s="38" t="n">
        <v>0</v>
      </c>
      <c r="F51" s="38" t="n">
        <v>0</v>
      </c>
      <c r="G51" s="38" t="n">
        <v>0</v>
      </c>
      <c r="H51" s="38" t="n">
        <v>0</v>
      </c>
      <c r="I51" s="38" t="n">
        <v>0</v>
      </c>
      <c r="J51" s="38" t="n">
        <v>0</v>
      </c>
      <c r="K51" s="38" t="n">
        <v>0</v>
      </c>
      <c r="L51" s="38" t="n">
        <v>0</v>
      </c>
      <c r="M51" s="39"/>
      <c r="N51" s="40"/>
      <c r="O51" s="41" t="n">
        <v>0</v>
      </c>
      <c r="P51" s="42" t="n">
        <f aca="false">SUM(C51:O51)</f>
        <v>0</v>
      </c>
    </row>
    <row r="52" customFormat="false" ht="29.25" hidden="false" customHeight="true" outlineLevel="0" collapsed="false">
      <c r="A52" s="36"/>
      <c r="B52" s="43" t="s">
        <v>41</v>
      </c>
      <c r="C52" s="44" t="n">
        <v>0</v>
      </c>
      <c r="D52" s="44" t="n">
        <v>0</v>
      </c>
      <c r="E52" s="44" t="n">
        <v>0</v>
      </c>
      <c r="F52" s="44" t="n">
        <v>0</v>
      </c>
      <c r="G52" s="44" t="n">
        <v>0</v>
      </c>
      <c r="H52" s="44" t="n">
        <v>0</v>
      </c>
      <c r="I52" s="44" t="n">
        <v>0</v>
      </c>
      <c r="J52" s="44" t="n">
        <v>0</v>
      </c>
      <c r="K52" s="44" t="n">
        <v>0</v>
      </c>
      <c r="L52" s="44" t="n">
        <v>0</v>
      </c>
      <c r="M52" s="45"/>
      <c r="N52" s="45"/>
      <c r="O52" s="44" t="n">
        <v>0</v>
      </c>
      <c r="P52" s="46" t="n">
        <f aca="false">SUM(C52:O52)</f>
        <v>0</v>
      </c>
    </row>
    <row r="53" customFormat="false" ht="29.25" hidden="false" customHeight="true" outlineLevel="0" collapsed="false">
      <c r="A53" s="36" t="s">
        <v>46</v>
      </c>
      <c r="B53" s="37" t="s">
        <v>40</v>
      </c>
      <c r="C53" s="38" t="n">
        <v>0</v>
      </c>
      <c r="D53" s="38" t="n">
        <v>0</v>
      </c>
      <c r="E53" s="38" t="n">
        <v>0</v>
      </c>
      <c r="F53" s="38" t="n">
        <v>0</v>
      </c>
      <c r="G53" s="38" t="n">
        <v>0</v>
      </c>
      <c r="H53" s="38" t="n">
        <v>0</v>
      </c>
      <c r="I53" s="38" t="n">
        <v>0</v>
      </c>
      <c r="J53" s="38" t="n">
        <v>0</v>
      </c>
      <c r="K53" s="38" t="n">
        <v>0</v>
      </c>
      <c r="L53" s="38" t="n">
        <v>0</v>
      </c>
      <c r="M53" s="39"/>
      <c r="N53" s="40"/>
      <c r="O53" s="41" t="n">
        <v>0</v>
      </c>
      <c r="P53" s="42" t="n">
        <f aca="false">SUM(C53:O53)</f>
        <v>0</v>
      </c>
    </row>
    <row r="54" customFormat="false" ht="29.25" hidden="false" customHeight="true" outlineLevel="0" collapsed="false">
      <c r="A54" s="36"/>
      <c r="B54" s="43" t="s">
        <v>41</v>
      </c>
      <c r="C54" s="44" t="n">
        <v>0</v>
      </c>
      <c r="D54" s="44" t="n">
        <v>0</v>
      </c>
      <c r="E54" s="44" t="n">
        <v>0</v>
      </c>
      <c r="F54" s="44" t="n">
        <v>0</v>
      </c>
      <c r="G54" s="44" t="n">
        <v>0</v>
      </c>
      <c r="H54" s="44" t="n">
        <v>0</v>
      </c>
      <c r="I54" s="44" t="n">
        <v>0</v>
      </c>
      <c r="J54" s="44" t="n">
        <v>0</v>
      </c>
      <c r="K54" s="44" t="n">
        <v>0</v>
      </c>
      <c r="L54" s="44" t="n">
        <v>0</v>
      </c>
      <c r="M54" s="45"/>
      <c r="N54" s="45"/>
      <c r="O54" s="44" t="n">
        <v>0</v>
      </c>
      <c r="P54" s="46" t="n">
        <f aca="false">SUM(C54:O54)</f>
        <v>0</v>
      </c>
    </row>
    <row r="55" customFormat="false" ht="29.25" hidden="false" customHeight="true" outlineLevel="0" collapsed="false">
      <c r="A55" s="36" t="s">
        <v>47</v>
      </c>
      <c r="B55" s="37" t="s">
        <v>40</v>
      </c>
      <c r="C55" s="38" t="n">
        <v>0</v>
      </c>
      <c r="D55" s="38" t="n">
        <v>0</v>
      </c>
      <c r="E55" s="38" t="n">
        <v>0</v>
      </c>
      <c r="F55" s="38" t="n">
        <v>0</v>
      </c>
      <c r="G55" s="38" t="n">
        <v>0</v>
      </c>
      <c r="H55" s="38" t="n">
        <v>0</v>
      </c>
      <c r="I55" s="38" t="n">
        <v>0</v>
      </c>
      <c r="J55" s="38" t="n">
        <v>0</v>
      </c>
      <c r="K55" s="38" t="n">
        <v>0</v>
      </c>
      <c r="L55" s="38" t="n">
        <v>0</v>
      </c>
      <c r="M55" s="39"/>
      <c r="N55" s="40"/>
      <c r="O55" s="41" t="n">
        <v>0</v>
      </c>
      <c r="P55" s="42" t="n">
        <f aca="false">SUM(C55:O55)</f>
        <v>0</v>
      </c>
    </row>
    <row r="56" customFormat="false" ht="29.25" hidden="false" customHeight="true" outlineLevel="0" collapsed="false">
      <c r="A56" s="36"/>
      <c r="B56" s="43" t="s">
        <v>41</v>
      </c>
      <c r="C56" s="44" t="n">
        <v>0</v>
      </c>
      <c r="D56" s="44" t="n">
        <v>0</v>
      </c>
      <c r="E56" s="44" t="n">
        <v>0</v>
      </c>
      <c r="F56" s="44" t="n">
        <v>0</v>
      </c>
      <c r="G56" s="44" t="n">
        <v>0</v>
      </c>
      <c r="H56" s="44" t="n">
        <v>0</v>
      </c>
      <c r="I56" s="44" t="n">
        <v>0</v>
      </c>
      <c r="J56" s="44" t="n">
        <v>0</v>
      </c>
      <c r="K56" s="44" t="n">
        <v>0</v>
      </c>
      <c r="L56" s="44" t="n">
        <v>0</v>
      </c>
      <c r="M56" s="45"/>
      <c r="N56" s="45"/>
      <c r="O56" s="44" t="n">
        <v>0</v>
      </c>
      <c r="P56" s="46" t="n">
        <f aca="false">SUM(C56:O56)</f>
        <v>0</v>
      </c>
    </row>
    <row r="57" customFormat="false" ht="29.25" hidden="false" customHeight="true" outlineLevel="0" collapsed="false">
      <c r="A57" s="36" t="s">
        <v>48</v>
      </c>
      <c r="B57" s="37" t="s">
        <v>40</v>
      </c>
      <c r="C57" s="38" t="n">
        <v>0</v>
      </c>
      <c r="D57" s="38" t="n">
        <v>0</v>
      </c>
      <c r="E57" s="38" t="n">
        <v>0</v>
      </c>
      <c r="F57" s="38" t="n">
        <v>0</v>
      </c>
      <c r="G57" s="38" t="n">
        <v>0</v>
      </c>
      <c r="H57" s="38" t="n">
        <v>0</v>
      </c>
      <c r="I57" s="38" t="n">
        <v>0</v>
      </c>
      <c r="J57" s="38" t="n">
        <v>0</v>
      </c>
      <c r="K57" s="38" t="n">
        <v>0</v>
      </c>
      <c r="L57" s="38" t="n">
        <v>0</v>
      </c>
      <c r="M57" s="39"/>
      <c r="N57" s="40"/>
      <c r="O57" s="41" t="n">
        <v>0</v>
      </c>
      <c r="P57" s="42" t="n">
        <f aca="false">SUM(C57:O57)</f>
        <v>0</v>
      </c>
    </row>
    <row r="58" customFormat="false" ht="29.25" hidden="false" customHeight="true" outlineLevel="0" collapsed="false">
      <c r="A58" s="36"/>
      <c r="B58" s="43" t="s">
        <v>41</v>
      </c>
      <c r="C58" s="44" t="n">
        <v>0</v>
      </c>
      <c r="D58" s="44" t="n">
        <v>0</v>
      </c>
      <c r="E58" s="44" t="n">
        <v>0</v>
      </c>
      <c r="F58" s="44" t="n">
        <v>0</v>
      </c>
      <c r="G58" s="44" t="n">
        <v>0</v>
      </c>
      <c r="H58" s="44" t="n">
        <v>0</v>
      </c>
      <c r="I58" s="44" t="n">
        <v>0</v>
      </c>
      <c r="J58" s="44" t="n">
        <v>0</v>
      </c>
      <c r="K58" s="44" t="n">
        <v>0</v>
      </c>
      <c r="L58" s="44" t="n">
        <v>0</v>
      </c>
      <c r="M58" s="45"/>
      <c r="N58" s="45"/>
      <c r="O58" s="44" t="n">
        <v>0</v>
      </c>
      <c r="P58" s="46" t="n">
        <f aca="false">SUM(C58:O58)</f>
        <v>0</v>
      </c>
    </row>
    <row r="59" customFormat="false" ht="29.25" hidden="false" customHeight="true" outlineLevel="0" collapsed="false">
      <c r="A59" s="36" t="s">
        <v>49</v>
      </c>
      <c r="B59" s="37" t="s">
        <v>40</v>
      </c>
      <c r="C59" s="38" t="n">
        <v>0</v>
      </c>
      <c r="D59" s="38" t="n">
        <v>0</v>
      </c>
      <c r="E59" s="38" t="n">
        <v>0</v>
      </c>
      <c r="F59" s="38" t="n">
        <v>0</v>
      </c>
      <c r="G59" s="38" t="n">
        <v>0</v>
      </c>
      <c r="H59" s="38" t="n">
        <v>0</v>
      </c>
      <c r="I59" s="38" t="n">
        <v>0</v>
      </c>
      <c r="J59" s="38" t="n">
        <v>0</v>
      </c>
      <c r="K59" s="38" t="n">
        <v>0</v>
      </c>
      <c r="L59" s="38" t="n">
        <v>0</v>
      </c>
      <c r="M59" s="39"/>
      <c r="N59" s="40"/>
      <c r="O59" s="41" t="n">
        <v>0</v>
      </c>
      <c r="P59" s="42" t="n">
        <f aca="false">SUM(C59:O59)</f>
        <v>0</v>
      </c>
    </row>
    <row r="60" customFormat="false" ht="29.25" hidden="false" customHeight="true" outlineLevel="0" collapsed="false">
      <c r="A60" s="36"/>
      <c r="B60" s="43" t="s">
        <v>41</v>
      </c>
      <c r="C60" s="44" t="n">
        <v>0</v>
      </c>
      <c r="D60" s="44" t="n">
        <v>0</v>
      </c>
      <c r="E60" s="44" t="n">
        <v>0</v>
      </c>
      <c r="F60" s="44" t="n">
        <v>0</v>
      </c>
      <c r="G60" s="44" t="n">
        <v>0</v>
      </c>
      <c r="H60" s="44" t="n">
        <v>0</v>
      </c>
      <c r="I60" s="44" t="n">
        <v>0</v>
      </c>
      <c r="J60" s="44" t="n">
        <v>0</v>
      </c>
      <c r="K60" s="44" t="n">
        <v>0</v>
      </c>
      <c r="L60" s="44" t="n">
        <v>0</v>
      </c>
      <c r="M60" s="45"/>
      <c r="N60" s="45"/>
      <c r="O60" s="44" t="n">
        <v>0</v>
      </c>
      <c r="P60" s="46" t="n">
        <f aca="false">SUM(C60:O60)</f>
        <v>0</v>
      </c>
    </row>
    <row r="61" customFormat="false" ht="29.25" hidden="false" customHeight="true" outlineLevel="0" collapsed="false">
      <c r="A61" s="36" t="s">
        <v>50</v>
      </c>
      <c r="B61" s="37" t="s">
        <v>40</v>
      </c>
      <c r="C61" s="38" t="n">
        <v>0</v>
      </c>
      <c r="D61" s="38" t="n">
        <v>0</v>
      </c>
      <c r="E61" s="38" t="n">
        <v>0</v>
      </c>
      <c r="F61" s="38" t="n">
        <v>0</v>
      </c>
      <c r="G61" s="38" t="n">
        <v>0</v>
      </c>
      <c r="H61" s="38" t="n">
        <v>0</v>
      </c>
      <c r="I61" s="38" t="n">
        <v>0</v>
      </c>
      <c r="J61" s="38" t="n">
        <v>0</v>
      </c>
      <c r="K61" s="38" t="n">
        <v>0</v>
      </c>
      <c r="L61" s="38" t="n">
        <v>0</v>
      </c>
      <c r="M61" s="39"/>
      <c r="N61" s="40"/>
      <c r="O61" s="41" t="n">
        <v>0</v>
      </c>
      <c r="P61" s="42" t="n">
        <f aca="false">SUM(C61:O61)</f>
        <v>0</v>
      </c>
    </row>
    <row r="62" customFormat="false" ht="29.25" hidden="false" customHeight="true" outlineLevel="0" collapsed="false">
      <c r="A62" s="36"/>
      <c r="B62" s="43" t="s">
        <v>41</v>
      </c>
      <c r="C62" s="44" t="n">
        <v>0</v>
      </c>
      <c r="D62" s="44" t="n">
        <v>0</v>
      </c>
      <c r="E62" s="44" t="n">
        <v>0</v>
      </c>
      <c r="F62" s="44" t="n">
        <v>0</v>
      </c>
      <c r="G62" s="44" t="n">
        <v>0</v>
      </c>
      <c r="H62" s="44" t="n">
        <v>0</v>
      </c>
      <c r="I62" s="44" t="n">
        <v>0</v>
      </c>
      <c r="J62" s="44" t="n">
        <v>0</v>
      </c>
      <c r="K62" s="44" t="n">
        <v>0</v>
      </c>
      <c r="L62" s="44" t="n">
        <v>0</v>
      </c>
      <c r="M62" s="45"/>
      <c r="N62" s="45"/>
      <c r="O62" s="44" t="n">
        <v>0</v>
      </c>
      <c r="P62" s="46" t="n">
        <f aca="false">SUM(C62:O62)</f>
        <v>0</v>
      </c>
    </row>
    <row r="63" customFormat="false" ht="29.25" hidden="false" customHeight="true" outlineLevel="0" collapsed="false">
      <c r="A63" s="36" t="s">
        <v>54</v>
      </c>
      <c r="B63" s="37" t="s">
        <v>40</v>
      </c>
      <c r="C63" s="38" t="n">
        <v>0</v>
      </c>
      <c r="D63" s="38" t="n">
        <v>0</v>
      </c>
      <c r="E63" s="38" t="n">
        <v>0</v>
      </c>
      <c r="F63" s="38" t="n">
        <v>0</v>
      </c>
      <c r="G63" s="38" t="n">
        <v>0</v>
      </c>
      <c r="H63" s="38" t="n">
        <v>0</v>
      </c>
      <c r="I63" s="38" t="n">
        <v>0</v>
      </c>
      <c r="J63" s="38" t="n">
        <v>0</v>
      </c>
      <c r="K63" s="38" t="n">
        <v>0</v>
      </c>
      <c r="L63" s="38" t="n">
        <v>0</v>
      </c>
      <c r="M63" s="39"/>
      <c r="N63" s="40"/>
      <c r="O63" s="41" t="n">
        <v>0</v>
      </c>
      <c r="P63" s="42" t="n">
        <f aca="false">SUM(C63:O63)</f>
        <v>0</v>
      </c>
    </row>
    <row r="64" customFormat="false" ht="29.25" hidden="false" customHeight="true" outlineLevel="0" collapsed="false">
      <c r="A64" s="36"/>
      <c r="B64" s="43" t="s">
        <v>41</v>
      </c>
      <c r="C64" s="44" t="n">
        <v>0</v>
      </c>
      <c r="D64" s="44" t="n">
        <v>0</v>
      </c>
      <c r="E64" s="44" t="n">
        <v>0</v>
      </c>
      <c r="F64" s="44" t="n">
        <v>0</v>
      </c>
      <c r="G64" s="44" t="n">
        <v>0</v>
      </c>
      <c r="H64" s="44" t="n">
        <v>0</v>
      </c>
      <c r="I64" s="44" t="n">
        <v>0</v>
      </c>
      <c r="J64" s="44" t="n">
        <v>0</v>
      </c>
      <c r="K64" s="44" t="n">
        <v>0</v>
      </c>
      <c r="L64" s="44" t="n">
        <v>0</v>
      </c>
      <c r="M64" s="45"/>
      <c r="N64" s="45"/>
      <c r="O64" s="44" t="n">
        <v>0</v>
      </c>
      <c r="P64" s="46" t="n">
        <f aca="false">SUM(C64:O64)</f>
        <v>0</v>
      </c>
    </row>
    <row r="65" customFormat="false" ht="29.25" hidden="false" customHeight="true" outlineLevel="0" collapsed="false">
      <c r="A65" s="36" t="s">
        <v>55</v>
      </c>
      <c r="B65" s="37" t="s">
        <v>40</v>
      </c>
      <c r="C65" s="38" t="n">
        <v>0</v>
      </c>
      <c r="D65" s="38" t="n">
        <v>0</v>
      </c>
      <c r="E65" s="38" t="n">
        <v>0</v>
      </c>
      <c r="F65" s="38" t="n">
        <v>0</v>
      </c>
      <c r="G65" s="38" t="n">
        <v>0</v>
      </c>
      <c r="H65" s="38" t="n">
        <v>0</v>
      </c>
      <c r="I65" s="38" t="n">
        <v>0</v>
      </c>
      <c r="J65" s="38" t="n">
        <v>0</v>
      </c>
      <c r="K65" s="38" t="n">
        <v>0</v>
      </c>
      <c r="L65" s="38" t="n">
        <v>0</v>
      </c>
      <c r="M65" s="39"/>
      <c r="N65" s="40"/>
      <c r="O65" s="41" t="n">
        <v>0</v>
      </c>
      <c r="P65" s="42" t="n">
        <f aca="false">SUM(C65:O65)</f>
        <v>0</v>
      </c>
    </row>
    <row r="66" customFormat="false" ht="29.25" hidden="false" customHeight="true" outlineLevel="0" collapsed="false">
      <c r="A66" s="36"/>
      <c r="B66" s="43" t="s">
        <v>41</v>
      </c>
      <c r="C66" s="44" t="n">
        <v>0</v>
      </c>
      <c r="D66" s="44" t="n">
        <v>0</v>
      </c>
      <c r="E66" s="44" t="n">
        <v>0</v>
      </c>
      <c r="F66" s="44" t="n">
        <v>0</v>
      </c>
      <c r="G66" s="44" t="n">
        <v>0</v>
      </c>
      <c r="H66" s="44" t="n">
        <v>0</v>
      </c>
      <c r="I66" s="44" t="n">
        <v>0</v>
      </c>
      <c r="J66" s="44" t="n">
        <v>0</v>
      </c>
      <c r="K66" s="44" t="n">
        <v>0</v>
      </c>
      <c r="L66" s="44" t="n">
        <v>0</v>
      </c>
      <c r="M66" s="45"/>
      <c r="N66" s="45"/>
      <c r="O66" s="44" t="n">
        <v>0</v>
      </c>
      <c r="P66" s="46" t="n">
        <f aca="false">SUM(C66:O66)</f>
        <v>0</v>
      </c>
    </row>
    <row r="67" customFormat="false" ht="29.25" hidden="false" customHeight="true" outlineLevel="0" collapsed="false">
      <c r="A67" s="36" t="s">
        <v>38</v>
      </c>
      <c r="B67" s="37" t="s">
        <v>40</v>
      </c>
      <c r="C67" s="73" t="n">
        <f aca="false">SUM(C43,C45,C47,C49,C51,C53,C55,C57,C59,C61,C63,C65)</f>
        <v>0</v>
      </c>
      <c r="D67" s="73" t="n">
        <f aca="false">SUM(D43,D45,D47,D49,D51,D53,D55,D57,D59,D61,D63,D65)</f>
        <v>0</v>
      </c>
      <c r="E67" s="73" t="n">
        <f aca="false">SUM(E43,E45,E47,E49,E51,E53,E55,E57,E59,E61,E63,E65)</f>
        <v>0</v>
      </c>
      <c r="F67" s="73" t="n">
        <f aca="false">SUM(F43,F45,F47,F49,F51,F53,F55,F57,F59,F61,F63,F65)</f>
        <v>0</v>
      </c>
      <c r="G67" s="73" t="n">
        <f aca="false">SUM(G43,G45,G47,G49,G51,G53,G55,G57,G59,G61,G63,G65)</f>
        <v>0</v>
      </c>
      <c r="H67" s="73" t="n">
        <f aca="false">SUM(H43,H45,H47,H49,H51,H53,H55,H57,H59,H61,H63,H65)</f>
        <v>0</v>
      </c>
      <c r="I67" s="73" t="n">
        <f aca="false">SUM(I43,I45,I47,I49,I51,I53,I55,I57,I59,I61,I63,I65)</f>
        <v>0</v>
      </c>
      <c r="J67" s="73" t="n">
        <f aca="false">SUM(J43,J45,J47,J49,J51,J53,J55,J57,J59,J61,J63,J65)</f>
        <v>0</v>
      </c>
      <c r="K67" s="73" t="n">
        <f aca="false">SUM(K43,K45,K47,K49,K51,K53,K55,K57,K59,K61,K63,K65)</f>
        <v>0</v>
      </c>
      <c r="L67" s="73" t="n">
        <f aca="false">SUM(L43,L45,L47,L49,L51,L53,L55,L57,L59,L61,L63,L65)</f>
        <v>0</v>
      </c>
      <c r="M67" s="74"/>
      <c r="N67" s="74"/>
      <c r="O67" s="73" t="n">
        <f aca="false">SUM(O43,O45,O47,O49,O51,O53,O55,O57,O59,O61,O63,O65)</f>
        <v>0</v>
      </c>
      <c r="P67" s="42" t="n">
        <f aca="false">SUM(C67:O67)</f>
        <v>0</v>
      </c>
    </row>
    <row r="68" customFormat="false" ht="29.25" hidden="false" customHeight="true" outlineLevel="0" collapsed="false">
      <c r="A68" s="36"/>
      <c r="B68" s="43" t="s">
        <v>41</v>
      </c>
      <c r="C68" s="46" t="n">
        <f aca="false">SUM(C44,C46,C48,C50,C52,C54,C56,C58,C60,C62,C64,C66)</f>
        <v>0</v>
      </c>
      <c r="D68" s="46" t="n">
        <f aca="false">SUM(D44,D46,D48,D50,D52,D54,D56,D58,D60,D62,D64,D66)</f>
        <v>0</v>
      </c>
      <c r="E68" s="46" t="n">
        <f aca="false">SUM(E44,E46,E48,E50,E52,E54,E56,E58,E60,E62,E64,E66)</f>
        <v>0</v>
      </c>
      <c r="F68" s="46" t="n">
        <f aca="false">SUM(F44,F46,F48,F50,F52,F54,F56,F58,F60,F62,F64,F66)</f>
        <v>0</v>
      </c>
      <c r="G68" s="46" t="n">
        <f aca="false">SUM(G44,G46,G48,G50,G52,G54,G56,G58,G60,G62,G64,G66)</f>
        <v>0</v>
      </c>
      <c r="H68" s="46" t="n">
        <f aca="false">SUM(H44,H46,H48,H50,H52,H54,H56,H58,H60,H62,H64,H66)</f>
        <v>0</v>
      </c>
      <c r="I68" s="46" t="n">
        <f aca="false">SUM(I44,I46,I48,I50,I52,I54,I56,I58,I60,I62,I64,I66)</f>
        <v>0</v>
      </c>
      <c r="J68" s="46" t="n">
        <f aca="false">SUM(J44,J46,J48,J50,J52,J54,J56,J58,J60,J62,J64,J66)</f>
        <v>0</v>
      </c>
      <c r="K68" s="46" t="n">
        <f aca="false">SUM(K44,K46,K48,K50,K52,K54,K56,K58,K60,K62,K64,K66)</f>
        <v>0</v>
      </c>
      <c r="L68" s="46" t="n">
        <f aca="false">SUM(L44,L46,L48,L50,L52,L54,L56,L58,L60,L62,L64,L66)</f>
        <v>0</v>
      </c>
      <c r="M68" s="45"/>
      <c r="N68" s="45"/>
      <c r="O68" s="46" t="n">
        <f aca="false">SUM(O44,O46,O48,O50,O52,O54,O56,O58,O60,O62,O64,O66)</f>
        <v>0</v>
      </c>
      <c r="P68" s="46" t="n">
        <f aca="false">SUM(C68:O68)</f>
        <v>0</v>
      </c>
    </row>
    <row r="70" customFormat="false" ht="21.75" hidden="false" customHeight="true" outlineLevel="0" collapsed="false">
      <c r="A70" s="52"/>
      <c r="C70" s="53" t="s">
        <v>56</v>
      </c>
      <c r="D70" s="53"/>
      <c r="E70" s="53"/>
      <c r="F70" s="53"/>
      <c r="G70" s="53"/>
      <c r="H70" s="53"/>
      <c r="I70" s="53"/>
      <c r="J70" s="53"/>
      <c r="K70" s="53"/>
      <c r="L70" s="53"/>
      <c r="M70" s="53"/>
      <c r="N70" s="53"/>
      <c r="O70" s="53"/>
      <c r="P70" s="53"/>
      <c r="Q70" s="54"/>
      <c r="R70" s="54"/>
      <c r="S70" s="54"/>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8" hidden="false" customHeight="false" outlineLevel="0" collapsed="false">
      <c r="A71" s="52"/>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62" customFormat="true" ht="51" hidden="false" customHeight="true" outlineLevel="0" collapsed="false">
      <c r="A72" s="55"/>
      <c r="B72" s="56"/>
      <c r="C72" s="57" t="s">
        <v>25</v>
      </c>
      <c r="D72" s="58" t="s">
        <v>26</v>
      </c>
      <c r="E72" s="59" t="s">
        <v>27</v>
      </c>
      <c r="F72" s="58" t="s">
        <v>28</v>
      </c>
      <c r="G72" s="59" t="s">
        <v>29</v>
      </c>
      <c r="H72" s="58" t="s">
        <v>30</v>
      </c>
      <c r="I72" s="59" t="s">
        <v>31</v>
      </c>
      <c r="J72" s="58" t="s">
        <v>32</v>
      </c>
      <c r="K72" s="59" t="s">
        <v>33</v>
      </c>
      <c r="L72" s="58" t="s">
        <v>34</v>
      </c>
      <c r="M72" s="59" t="s">
        <v>35</v>
      </c>
      <c r="N72" s="58" t="s">
        <v>36</v>
      </c>
      <c r="O72" s="59" t="s">
        <v>37</v>
      </c>
      <c r="P72" s="60" t="s">
        <v>38</v>
      </c>
      <c r="Q72" s="61"/>
    </row>
    <row r="73" customFormat="false" ht="38.25" hidden="false" customHeight="true" outlineLevel="0" collapsed="false">
      <c r="A73" s="52"/>
      <c r="B73" s="63"/>
      <c r="C73" s="64" t="n">
        <v>0</v>
      </c>
      <c r="D73" s="64" t="n">
        <v>0</v>
      </c>
      <c r="E73" s="64" t="n">
        <v>0</v>
      </c>
      <c r="F73" s="64" t="n">
        <v>0</v>
      </c>
      <c r="G73" s="64" t="n">
        <v>0</v>
      </c>
      <c r="H73" s="64" t="n">
        <v>0</v>
      </c>
      <c r="I73" s="64" t="n">
        <v>0</v>
      </c>
      <c r="J73" s="64" t="n">
        <v>0</v>
      </c>
      <c r="K73" s="64" t="n">
        <v>0</v>
      </c>
      <c r="L73" s="64" t="n">
        <v>0</v>
      </c>
      <c r="M73" s="75"/>
      <c r="N73" s="75"/>
      <c r="O73" s="64" t="n">
        <v>0</v>
      </c>
      <c r="P73" s="68" t="n">
        <f aca="false">SUM(C73:O73)</f>
        <v>0</v>
      </c>
      <c r="Q73" s="69"/>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52"/>
      <c r="B74" s="0"/>
      <c r="C74" s="70"/>
      <c r="D74" s="70"/>
      <c r="E74" s="71"/>
      <c r="F74" s="70"/>
      <c r="G74" s="7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D75" s="76"/>
      <c r="E75" s="76"/>
    </row>
    <row r="77" customFormat="false" ht="18.75" hidden="false" customHeight="true" outlineLevel="0" collapsed="false">
      <c r="A77" s="31" t="s">
        <v>57</v>
      </c>
      <c r="B77" s="31"/>
      <c r="C77" s="31"/>
      <c r="D77" s="31"/>
      <c r="E77" s="31"/>
      <c r="F77" s="31"/>
      <c r="G77" s="31"/>
      <c r="H77" s="31"/>
      <c r="I77" s="31"/>
      <c r="J77" s="31"/>
      <c r="K77" s="31"/>
      <c r="L77" s="31"/>
      <c r="M77" s="31"/>
      <c r="N77" s="31"/>
      <c r="O77" s="31"/>
      <c r="P77" s="31"/>
    </row>
    <row r="78" customFormat="false" ht="13.8" hidden="false" customHeight="false" outlineLevel="0" collapsed="false"/>
    <row r="79" s="35" customFormat="true" ht="41.25" hidden="false" customHeight="true" outlineLevel="0" collapsed="false">
      <c r="A79" s="32" t="s">
        <v>24</v>
      </c>
      <c r="B79" s="32"/>
      <c r="C79" s="34" t="s">
        <v>25</v>
      </c>
      <c r="D79" s="34" t="s">
        <v>26</v>
      </c>
      <c r="E79" s="34" t="s">
        <v>27</v>
      </c>
      <c r="F79" s="34" t="s">
        <v>28</v>
      </c>
      <c r="G79" s="34" t="s">
        <v>29</v>
      </c>
      <c r="H79" s="34" t="s">
        <v>30</v>
      </c>
      <c r="I79" s="34" t="s">
        <v>31</v>
      </c>
      <c r="J79" s="34" t="s">
        <v>32</v>
      </c>
      <c r="K79" s="34" t="s">
        <v>33</v>
      </c>
      <c r="L79" s="34" t="s">
        <v>34</v>
      </c>
      <c r="M79" s="34" t="s">
        <v>35</v>
      </c>
      <c r="N79" s="34" t="s">
        <v>36</v>
      </c>
      <c r="O79" s="33" t="s">
        <v>37</v>
      </c>
      <c r="P79" s="34" t="s">
        <v>38</v>
      </c>
    </row>
    <row r="80" customFormat="false" ht="24.9" hidden="false" customHeight="true" outlineLevel="0" collapsed="false">
      <c r="A80" s="36" t="s">
        <v>39</v>
      </c>
      <c r="B80" s="77" t="s">
        <v>40</v>
      </c>
      <c r="C80" s="78" t="n">
        <f aca="false">C10+C43</f>
        <v>0</v>
      </c>
      <c r="D80" s="78" t="n">
        <f aca="false">D10+D43</f>
        <v>0</v>
      </c>
      <c r="E80" s="78" t="n">
        <f aca="false">E10+E43</f>
        <v>0</v>
      </c>
      <c r="F80" s="78" t="n">
        <f aca="false">F10+F43</f>
        <v>0</v>
      </c>
      <c r="G80" s="78" t="n">
        <f aca="false">G10+G43</f>
        <v>0</v>
      </c>
      <c r="H80" s="78" t="n">
        <f aca="false">H10+H43</f>
        <v>0</v>
      </c>
      <c r="I80" s="78" t="n">
        <f aca="false">I10+I43</f>
        <v>0</v>
      </c>
      <c r="J80" s="78" t="n">
        <f aca="false">J10+J43</f>
        <v>0</v>
      </c>
      <c r="K80" s="78" t="n">
        <f aca="false">K10+K43</f>
        <v>0</v>
      </c>
      <c r="L80" s="78" t="n">
        <f aca="false">L10+L43</f>
        <v>0</v>
      </c>
      <c r="M80" s="79"/>
      <c r="N80" s="79"/>
      <c r="O80" s="78" t="n">
        <f aca="false">O10+O43</f>
        <v>0</v>
      </c>
      <c r="P80" s="78" t="n">
        <f aca="false">SUM(C80:O80)</f>
        <v>0</v>
      </c>
    </row>
    <row r="81" customFormat="false" ht="24.9" hidden="false" customHeight="true" outlineLevel="0" collapsed="false">
      <c r="A81" s="36"/>
      <c r="B81" s="77" t="s">
        <v>41</v>
      </c>
      <c r="C81" s="46" t="n">
        <f aca="false">C11+C44</f>
        <v>0</v>
      </c>
      <c r="D81" s="46" t="n">
        <f aca="false">D11+D44</f>
        <v>0</v>
      </c>
      <c r="E81" s="46" t="n">
        <f aca="false">E11+E44</f>
        <v>0</v>
      </c>
      <c r="F81" s="46" t="n">
        <f aca="false">F11+F44</f>
        <v>0</v>
      </c>
      <c r="G81" s="46" t="n">
        <f aca="false">G11+G44</f>
        <v>0</v>
      </c>
      <c r="H81" s="46" t="n">
        <f aca="false">H11+H44</f>
        <v>0</v>
      </c>
      <c r="I81" s="46" t="n">
        <f aca="false">I11+I44</f>
        <v>0</v>
      </c>
      <c r="J81" s="46" t="n">
        <f aca="false">J11+J44</f>
        <v>0</v>
      </c>
      <c r="K81" s="46" t="n">
        <f aca="false">K11+K44</f>
        <v>0</v>
      </c>
      <c r="L81" s="46" t="n">
        <f aca="false">L11+L44</f>
        <v>0</v>
      </c>
      <c r="M81" s="51"/>
      <c r="N81" s="51"/>
      <c r="O81" s="46" t="n">
        <f aca="false">O11+O44</f>
        <v>0</v>
      </c>
      <c r="P81" s="46" t="n">
        <f aca="false">SUM(C81:O81)</f>
        <v>0</v>
      </c>
    </row>
    <row r="82" customFormat="false" ht="24.9" hidden="false" customHeight="true" outlineLevel="0" collapsed="false">
      <c r="A82" s="36" t="s">
        <v>42</v>
      </c>
      <c r="B82" s="77" t="s">
        <v>40</v>
      </c>
      <c r="C82" s="78" t="n">
        <f aca="false">C12+C45</f>
        <v>0</v>
      </c>
      <c r="D82" s="78" t="n">
        <f aca="false">D12+D45</f>
        <v>0</v>
      </c>
      <c r="E82" s="78" t="n">
        <f aca="false">E12+E45</f>
        <v>0</v>
      </c>
      <c r="F82" s="78" t="n">
        <f aca="false">F12+F45</f>
        <v>0</v>
      </c>
      <c r="G82" s="78" t="n">
        <f aca="false">G12+G45</f>
        <v>0</v>
      </c>
      <c r="H82" s="78" t="n">
        <f aca="false">H12+H45</f>
        <v>0</v>
      </c>
      <c r="I82" s="78" t="n">
        <f aca="false">I12+I45</f>
        <v>0</v>
      </c>
      <c r="J82" s="78" t="n">
        <f aca="false">J12+J45</f>
        <v>0</v>
      </c>
      <c r="K82" s="78" t="n">
        <f aca="false">K12+K45</f>
        <v>0</v>
      </c>
      <c r="L82" s="78" t="n">
        <f aca="false">L12+L45</f>
        <v>0</v>
      </c>
      <c r="M82" s="79"/>
      <c r="N82" s="79"/>
      <c r="O82" s="78" t="n">
        <f aca="false">O12+O45</f>
        <v>0</v>
      </c>
      <c r="P82" s="78" t="n">
        <f aca="false">SUM(C82:O82)</f>
        <v>0</v>
      </c>
    </row>
    <row r="83" customFormat="false" ht="24.9" hidden="false" customHeight="true" outlineLevel="0" collapsed="false">
      <c r="A83" s="36"/>
      <c r="B83" s="77" t="s">
        <v>41</v>
      </c>
      <c r="C83" s="46" t="n">
        <f aca="false">C13+C46</f>
        <v>0</v>
      </c>
      <c r="D83" s="46" t="n">
        <f aca="false">D13+D46</f>
        <v>0</v>
      </c>
      <c r="E83" s="46" t="n">
        <f aca="false">E13+E46</f>
        <v>0</v>
      </c>
      <c r="F83" s="46" t="n">
        <f aca="false">F13+F46</f>
        <v>0</v>
      </c>
      <c r="G83" s="46" t="n">
        <f aca="false">G13+G46</f>
        <v>0</v>
      </c>
      <c r="H83" s="46" t="n">
        <f aca="false">H13+H46</f>
        <v>0</v>
      </c>
      <c r="I83" s="46" t="n">
        <f aca="false">I13+I46</f>
        <v>0</v>
      </c>
      <c r="J83" s="46" t="n">
        <f aca="false">J13+J46</f>
        <v>0</v>
      </c>
      <c r="K83" s="46" t="n">
        <f aca="false">K13+K46</f>
        <v>0</v>
      </c>
      <c r="L83" s="46" t="n">
        <f aca="false">L13+L46</f>
        <v>0</v>
      </c>
      <c r="M83" s="51"/>
      <c r="N83" s="51"/>
      <c r="O83" s="46" t="n">
        <f aca="false">O13+O46</f>
        <v>0</v>
      </c>
      <c r="P83" s="46" t="n">
        <f aca="false">SUM(C83:O83)</f>
        <v>0</v>
      </c>
    </row>
    <row r="84" customFormat="false" ht="24.9" hidden="false" customHeight="true" outlineLevel="0" collapsed="false">
      <c r="A84" s="36" t="s">
        <v>43</v>
      </c>
      <c r="B84" s="77" t="s">
        <v>40</v>
      </c>
      <c r="C84" s="78" t="n">
        <f aca="false">C14+C47</f>
        <v>0</v>
      </c>
      <c r="D84" s="78" t="n">
        <f aca="false">D14+D47</f>
        <v>0</v>
      </c>
      <c r="E84" s="78" t="n">
        <f aca="false">E14+E47</f>
        <v>0</v>
      </c>
      <c r="F84" s="78" t="n">
        <f aca="false">F14+F47</f>
        <v>0</v>
      </c>
      <c r="G84" s="78" t="n">
        <f aca="false">G14+G47</f>
        <v>0</v>
      </c>
      <c r="H84" s="78" t="n">
        <f aca="false">H14+H47</f>
        <v>0</v>
      </c>
      <c r="I84" s="78" t="n">
        <f aca="false">I14+I47</f>
        <v>0</v>
      </c>
      <c r="J84" s="78" t="n">
        <f aca="false">J14+J47</f>
        <v>0</v>
      </c>
      <c r="K84" s="78" t="n">
        <f aca="false">K14+K47</f>
        <v>0</v>
      </c>
      <c r="L84" s="78" t="n">
        <f aca="false">L14+L47</f>
        <v>0</v>
      </c>
      <c r="M84" s="79"/>
      <c r="N84" s="79"/>
      <c r="O84" s="78" t="n">
        <f aca="false">O14+O47</f>
        <v>0</v>
      </c>
      <c r="P84" s="78" t="n">
        <f aca="false">SUM(C84:O84)</f>
        <v>0</v>
      </c>
    </row>
    <row r="85" customFormat="false" ht="24.9" hidden="false" customHeight="true" outlineLevel="0" collapsed="false">
      <c r="A85" s="36"/>
      <c r="B85" s="77" t="s">
        <v>41</v>
      </c>
      <c r="C85" s="46" t="n">
        <f aca="false">C15+C48</f>
        <v>0</v>
      </c>
      <c r="D85" s="46" t="n">
        <f aca="false">D15+D48</f>
        <v>0</v>
      </c>
      <c r="E85" s="46" t="n">
        <f aca="false">E15+E48</f>
        <v>0</v>
      </c>
      <c r="F85" s="46" t="n">
        <f aca="false">F15+F48</f>
        <v>0</v>
      </c>
      <c r="G85" s="46" t="n">
        <f aca="false">G15+G48</f>
        <v>0</v>
      </c>
      <c r="H85" s="46" t="n">
        <f aca="false">H15+H48</f>
        <v>0</v>
      </c>
      <c r="I85" s="46" t="n">
        <f aca="false">I15+I48</f>
        <v>0</v>
      </c>
      <c r="J85" s="46" t="n">
        <f aca="false">J15+J48</f>
        <v>0</v>
      </c>
      <c r="K85" s="46" t="n">
        <f aca="false">K15+K48</f>
        <v>0</v>
      </c>
      <c r="L85" s="46" t="n">
        <f aca="false">L15+L48</f>
        <v>0</v>
      </c>
      <c r="M85" s="51"/>
      <c r="N85" s="51"/>
      <c r="O85" s="46" t="n">
        <f aca="false">O15+O48</f>
        <v>0</v>
      </c>
      <c r="P85" s="46" t="n">
        <f aca="false">SUM(C85:O85)</f>
        <v>0</v>
      </c>
    </row>
    <row r="86" customFormat="false" ht="24.9" hidden="false" customHeight="true" outlineLevel="0" collapsed="false">
      <c r="A86" s="36" t="s">
        <v>44</v>
      </c>
      <c r="B86" s="77" t="s">
        <v>40</v>
      </c>
      <c r="C86" s="78" t="n">
        <f aca="false">C16+C49</f>
        <v>0</v>
      </c>
      <c r="D86" s="78" t="n">
        <f aca="false">D16+D49</f>
        <v>0</v>
      </c>
      <c r="E86" s="78" t="n">
        <f aca="false">E16+E49</f>
        <v>0</v>
      </c>
      <c r="F86" s="78" t="n">
        <f aca="false">F16+F49</f>
        <v>0</v>
      </c>
      <c r="G86" s="78" t="n">
        <f aca="false">G16+G49</f>
        <v>0</v>
      </c>
      <c r="H86" s="78" t="n">
        <f aca="false">H16+H49</f>
        <v>0</v>
      </c>
      <c r="I86" s="78" t="n">
        <f aca="false">I16+I49</f>
        <v>0</v>
      </c>
      <c r="J86" s="78" t="n">
        <f aca="false">J16+J49</f>
        <v>0</v>
      </c>
      <c r="K86" s="78" t="n">
        <f aca="false">K16+K49</f>
        <v>0</v>
      </c>
      <c r="L86" s="78" t="n">
        <f aca="false">L16+L49</f>
        <v>0</v>
      </c>
      <c r="M86" s="79"/>
      <c r="N86" s="79"/>
      <c r="O86" s="78" t="n">
        <f aca="false">O16+O49</f>
        <v>0</v>
      </c>
      <c r="P86" s="78" t="n">
        <f aca="false">SUM(C86:O86)</f>
        <v>0</v>
      </c>
    </row>
    <row r="87" customFormat="false" ht="24.9" hidden="false" customHeight="true" outlineLevel="0" collapsed="false">
      <c r="A87" s="36"/>
      <c r="B87" s="77" t="s">
        <v>41</v>
      </c>
      <c r="C87" s="46" t="n">
        <f aca="false">C17+C50</f>
        <v>0</v>
      </c>
      <c r="D87" s="46" t="n">
        <f aca="false">D17+D50</f>
        <v>0</v>
      </c>
      <c r="E87" s="46" t="n">
        <f aca="false">E17+E50</f>
        <v>0</v>
      </c>
      <c r="F87" s="46" t="n">
        <f aca="false">F17+F50</f>
        <v>0</v>
      </c>
      <c r="G87" s="46" t="n">
        <f aca="false">G17+G50</f>
        <v>0</v>
      </c>
      <c r="H87" s="46" t="n">
        <f aca="false">H17+H50</f>
        <v>0</v>
      </c>
      <c r="I87" s="46" t="n">
        <f aca="false">I17+I50</f>
        <v>0</v>
      </c>
      <c r="J87" s="46" t="n">
        <f aca="false">J17+J50</f>
        <v>0</v>
      </c>
      <c r="K87" s="46" t="n">
        <f aca="false">K17+K50</f>
        <v>0</v>
      </c>
      <c r="L87" s="46" t="n">
        <f aca="false">L17+L50</f>
        <v>0</v>
      </c>
      <c r="M87" s="51"/>
      <c r="N87" s="51"/>
      <c r="O87" s="46" t="n">
        <f aca="false">O17+O50</f>
        <v>0</v>
      </c>
      <c r="P87" s="46" t="n">
        <f aca="false">SUM(C87:O87)</f>
        <v>0</v>
      </c>
    </row>
    <row r="88" customFormat="false" ht="24.9" hidden="false" customHeight="true" outlineLevel="0" collapsed="false">
      <c r="A88" s="36" t="s">
        <v>45</v>
      </c>
      <c r="B88" s="77" t="s">
        <v>40</v>
      </c>
      <c r="C88" s="78" t="n">
        <f aca="false">C18+C51</f>
        <v>0</v>
      </c>
      <c r="D88" s="78" t="n">
        <f aca="false">D18+D51</f>
        <v>0</v>
      </c>
      <c r="E88" s="78" t="n">
        <f aca="false">E18+E51</f>
        <v>0</v>
      </c>
      <c r="F88" s="78" t="n">
        <f aca="false">F18+F51</f>
        <v>0</v>
      </c>
      <c r="G88" s="78" t="n">
        <f aca="false">G18+G51</f>
        <v>0</v>
      </c>
      <c r="H88" s="78" t="n">
        <f aca="false">H18+H51</f>
        <v>0</v>
      </c>
      <c r="I88" s="78" t="n">
        <f aca="false">I18+I51</f>
        <v>0</v>
      </c>
      <c r="J88" s="78" t="n">
        <f aca="false">J18+J51</f>
        <v>0</v>
      </c>
      <c r="K88" s="78" t="n">
        <f aca="false">K18+K51</f>
        <v>0</v>
      </c>
      <c r="L88" s="78" t="n">
        <f aca="false">L18+L51</f>
        <v>0</v>
      </c>
      <c r="M88" s="79"/>
      <c r="N88" s="79"/>
      <c r="O88" s="78" t="n">
        <f aca="false">O18+O51</f>
        <v>0</v>
      </c>
      <c r="P88" s="78" t="n">
        <f aca="false">SUM(C88:O88)</f>
        <v>0</v>
      </c>
    </row>
    <row r="89" customFormat="false" ht="24.9" hidden="false" customHeight="true" outlineLevel="0" collapsed="false">
      <c r="A89" s="36"/>
      <c r="B89" s="77" t="s">
        <v>41</v>
      </c>
      <c r="C89" s="46" t="n">
        <f aca="false">C19+C52</f>
        <v>0</v>
      </c>
      <c r="D89" s="46" t="n">
        <f aca="false">D19+D52</f>
        <v>0</v>
      </c>
      <c r="E89" s="46" t="n">
        <f aca="false">E19+E52</f>
        <v>0</v>
      </c>
      <c r="F89" s="46" t="n">
        <f aca="false">F19+F52</f>
        <v>0</v>
      </c>
      <c r="G89" s="46" t="n">
        <f aca="false">G19+G52</f>
        <v>0</v>
      </c>
      <c r="H89" s="46" t="n">
        <f aca="false">H19+H52</f>
        <v>0</v>
      </c>
      <c r="I89" s="46" t="n">
        <f aca="false">I19+I52</f>
        <v>0</v>
      </c>
      <c r="J89" s="46" t="n">
        <f aca="false">J19+J52</f>
        <v>0</v>
      </c>
      <c r="K89" s="46" t="n">
        <f aca="false">K19+K52</f>
        <v>0</v>
      </c>
      <c r="L89" s="46" t="n">
        <f aca="false">L19+L52</f>
        <v>0</v>
      </c>
      <c r="M89" s="51"/>
      <c r="N89" s="51"/>
      <c r="O89" s="46" t="n">
        <f aca="false">O19+O52</f>
        <v>0</v>
      </c>
      <c r="P89" s="46" t="n">
        <f aca="false">SUM(C89:O89)</f>
        <v>0</v>
      </c>
    </row>
    <row r="90" customFormat="false" ht="24.9" hidden="false" customHeight="true" outlineLevel="0" collapsed="false">
      <c r="A90" s="36" t="s">
        <v>46</v>
      </c>
      <c r="B90" s="77" t="s">
        <v>40</v>
      </c>
      <c r="C90" s="78" t="n">
        <f aca="false">C20+C53</f>
        <v>0</v>
      </c>
      <c r="D90" s="78" t="n">
        <f aca="false">D20+D53</f>
        <v>0</v>
      </c>
      <c r="E90" s="78" t="n">
        <f aca="false">E20+E53</f>
        <v>0</v>
      </c>
      <c r="F90" s="78" t="n">
        <f aca="false">F20+F53</f>
        <v>0</v>
      </c>
      <c r="G90" s="78" t="n">
        <f aca="false">G20+G53</f>
        <v>0</v>
      </c>
      <c r="H90" s="78" t="n">
        <f aca="false">H20+H53</f>
        <v>0</v>
      </c>
      <c r="I90" s="78" t="n">
        <f aca="false">I20+I53</f>
        <v>0</v>
      </c>
      <c r="J90" s="78" t="n">
        <f aca="false">J20+J53</f>
        <v>0</v>
      </c>
      <c r="K90" s="78" t="n">
        <f aca="false">K20+K53</f>
        <v>0</v>
      </c>
      <c r="L90" s="78" t="n">
        <f aca="false">L20+L53</f>
        <v>0</v>
      </c>
      <c r="M90" s="79"/>
      <c r="N90" s="79"/>
      <c r="O90" s="78" t="n">
        <f aca="false">O20+O53</f>
        <v>0</v>
      </c>
      <c r="P90" s="78" t="n">
        <f aca="false">SUM(C90:O90)</f>
        <v>0</v>
      </c>
    </row>
    <row r="91" customFormat="false" ht="24.9" hidden="false" customHeight="true" outlineLevel="0" collapsed="false">
      <c r="A91" s="36"/>
      <c r="B91" s="77" t="s">
        <v>41</v>
      </c>
      <c r="C91" s="46" t="n">
        <f aca="false">C21+C54</f>
        <v>0</v>
      </c>
      <c r="D91" s="46" t="n">
        <f aca="false">D21+D54</f>
        <v>0</v>
      </c>
      <c r="E91" s="46" t="n">
        <f aca="false">E21+E54</f>
        <v>0</v>
      </c>
      <c r="F91" s="46" t="n">
        <f aca="false">F21+F54</f>
        <v>0</v>
      </c>
      <c r="G91" s="46" t="n">
        <f aca="false">G21+G54</f>
        <v>0</v>
      </c>
      <c r="H91" s="46" t="n">
        <f aca="false">H21+H54</f>
        <v>0</v>
      </c>
      <c r="I91" s="46" t="n">
        <f aca="false">I21+I54</f>
        <v>0</v>
      </c>
      <c r="J91" s="46" t="n">
        <f aca="false">J21+J54</f>
        <v>0</v>
      </c>
      <c r="K91" s="46" t="n">
        <f aca="false">K21+K54</f>
        <v>0</v>
      </c>
      <c r="L91" s="46" t="n">
        <f aca="false">L21+L54</f>
        <v>0</v>
      </c>
      <c r="M91" s="51"/>
      <c r="N91" s="51"/>
      <c r="O91" s="46" t="n">
        <f aca="false">O21+O54</f>
        <v>0</v>
      </c>
      <c r="P91" s="46" t="n">
        <f aca="false">SUM(C91:O91)</f>
        <v>0</v>
      </c>
    </row>
    <row r="92" customFormat="false" ht="24.9" hidden="false" customHeight="true" outlineLevel="0" collapsed="false">
      <c r="A92" s="36" t="s">
        <v>47</v>
      </c>
      <c r="B92" s="77" t="s">
        <v>40</v>
      </c>
      <c r="C92" s="78" t="n">
        <f aca="false">C22+C55</f>
        <v>0</v>
      </c>
      <c r="D92" s="78" t="n">
        <f aca="false">D22+D55</f>
        <v>0</v>
      </c>
      <c r="E92" s="78" t="n">
        <f aca="false">E22+E55</f>
        <v>0</v>
      </c>
      <c r="F92" s="78" t="n">
        <f aca="false">F22+F55</f>
        <v>0</v>
      </c>
      <c r="G92" s="78" t="n">
        <f aca="false">G22+G55</f>
        <v>0</v>
      </c>
      <c r="H92" s="78" t="n">
        <f aca="false">H22+H55</f>
        <v>0</v>
      </c>
      <c r="I92" s="78" t="n">
        <f aca="false">I22+I55</f>
        <v>0</v>
      </c>
      <c r="J92" s="78" t="n">
        <f aca="false">J22+J55</f>
        <v>0</v>
      </c>
      <c r="K92" s="78" t="n">
        <f aca="false">K22+K55</f>
        <v>0</v>
      </c>
      <c r="L92" s="78" t="n">
        <f aca="false">L22+L55</f>
        <v>0</v>
      </c>
      <c r="M92" s="79"/>
      <c r="N92" s="79"/>
      <c r="O92" s="78" t="n">
        <f aca="false">O22+O55</f>
        <v>0</v>
      </c>
      <c r="P92" s="78" t="n">
        <f aca="false">SUM(C92:O92)</f>
        <v>0</v>
      </c>
    </row>
    <row r="93" customFormat="false" ht="24.9" hidden="false" customHeight="true" outlineLevel="0" collapsed="false">
      <c r="A93" s="36"/>
      <c r="B93" s="77" t="s">
        <v>41</v>
      </c>
      <c r="C93" s="46" t="n">
        <f aca="false">C23+C56</f>
        <v>0</v>
      </c>
      <c r="D93" s="46" t="n">
        <f aca="false">D23+D56</f>
        <v>0</v>
      </c>
      <c r="E93" s="46" t="n">
        <f aca="false">E23+E56</f>
        <v>0</v>
      </c>
      <c r="F93" s="46" t="n">
        <f aca="false">F23+F56</f>
        <v>0</v>
      </c>
      <c r="G93" s="46" t="n">
        <f aca="false">G23+G56</f>
        <v>0</v>
      </c>
      <c r="H93" s="46" t="n">
        <f aca="false">H23+H56</f>
        <v>0</v>
      </c>
      <c r="I93" s="46" t="n">
        <f aca="false">I23+I56</f>
        <v>0</v>
      </c>
      <c r="J93" s="46" t="n">
        <f aca="false">J23+J56</f>
        <v>0</v>
      </c>
      <c r="K93" s="46" t="n">
        <f aca="false">K23+K56</f>
        <v>0</v>
      </c>
      <c r="L93" s="46" t="n">
        <f aca="false">L23+L56</f>
        <v>0</v>
      </c>
      <c r="M93" s="51"/>
      <c r="N93" s="51"/>
      <c r="O93" s="46" t="n">
        <f aca="false">O23+O56</f>
        <v>0</v>
      </c>
      <c r="P93" s="46" t="n">
        <f aca="false">SUM(C93:O93)</f>
        <v>0</v>
      </c>
    </row>
    <row r="94" customFormat="false" ht="24.9" hidden="false" customHeight="true" outlineLevel="0" collapsed="false">
      <c r="A94" s="36" t="s">
        <v>48</v>
      </c>
      <c r="B94" s="77" t="s">
        <v>40</v>
      </c>
      <c r="C94" s="78" t="n">
        <f aca="false">C24+C57</f>
        <v>0</v>
      </c>
      <c r="D94" s="78" t="n">
        <f aca="false">D24+D57</f>
        <v>0</v>
      </c>
      <c r="E94" s="78" t="n">
        <f aca="false">E24+E57</f>
        <v>0</v>
      </c>
      <c r="F94" s="78" t="n">
        <f aca="false">F24+F57</f>
        <v>0</v>
      </c>
      <c r="G94" s="78" t="n">
        <f aca="false">G24+G57</f>
        <v>0</v>
      </c>
      <c r="H94" s="78" t="n">
        <f aca="false">H24+H57</f>
        <v>0</v>
      </c>
      <c r="I94" s="78" t="n">
        <f aca="false">I24+I57</f>
        <v>0</v>
      </c>
      <c r="J94" s="78" t="n">
        <f aca="false">J24+J57</f>
        <v>0</v>
      </c>
      <c r="K94" s="78" t="n">
        <f aca="false">K24+K57</f>
        <v>0</v>
      </c>
      <c r="L94" s="78" t="n">
        <f aca="false">L24+L57</f>
        <v>0</v>
      </c>
      <c r="M94" s="79"/>
      <c r="N94" s="79"/>
      <c r="O94" s="78" t="n">
        <f aca="false">O24+O57</f>
        <v>0</v>
      </c>
      <c r="P94" s="78" t="n">
        <f aca="false">SUM(C94:O94)</f>
        <v>0</v>
      </c>
    </row>
    <row r="95" customFormat="false" ht="24.9" hidden="false" customHeight="true" outlineLevel="0" collapsed="false">
      <c r="A95" s="36"/>
      <c r="B95" s="77" t="s">
        <v>41</v>
      </c>
      <c r="C95" s="46" t="n">
        <f aca="false">C25+C58</f>
        <v>0</v>
      </c>
      <c r="D95" s="46" t="n">
        <f aca="false">D25+D58</f>
        <v>0</v>
      </c>
      <c r="E95" s="46" t="n">
        <f aca="false">E25+E58</f>
        <v>0</v>
      </c>
      <c r="F95" s="46" t="n">
        <f aca="false">F25+F58</f>
        <v>0</v>
      </c>
      <c r="G95" s="46" t="n">
        <f aca="false">G25+G58</f>
        <v>0</v>
      </c>
      <c r="H95" s="46" t="n">
        <f aca="false">H25+H58</f>
        <v>0</v>
      </c>
      <c r="I95" s="46" t="n">
        <f aca="false">I25+I58</f>
        <v>0</v>
      </c>
      <c r="J95" s="46" t="n">
        <f aca="false">J25+J58</f>
        <v>0</v>
      </c>
      <c r="K95" s="46" t="n">
        <f aca="false">K25+K58</f>
        <v>0</v>
      </c>
      <c r="L95" s="46" t="n">
        <f aca="false">L25+L58</f>
        <v>0</v>
      </c>
      <c r="M95" s="51"/>
      <c r="N95" s="51"/>
      <c r="O95" s="46" t="n">
        <f aca="false">O25+O58</f>
        <v>0</v>
      </c>
      <c r="P95" s="46" t="n">
        <f aca="false">SUM(C95:O95)</f>
        <v>0</v>
      </c>
    </row>
    <row r="96" customFormat="false" ht="24.9" hidden="false" customHeight="true" outlineLevel="0" collapsed="false">
      <c r="A96" s="36" t="s">
        <v>49</v>
      </c>
      <c r="B96" s="77" t="s">
        <v>40</v>
      </c>
      <c r="C96" s="78" t="n">
        <f aca="false">C26+C59</f>
        <v>0</v>
      </c>
      <c r="D96" s="78" t="n">
        <f aca="false">D26+D59</f>
        <v>0</v>
      </c>
      <c r="E96" s="78" t="n">
        <f aca="false">E26+E59</f>
        <v>0</v>
      </c>
      <c r="F96" s="78" t="n">
        <f aca="false">F26+F59</f>
        <v>0</v>
      </c>
      <c r="G96" s="78" t="n">
        <f aca="false">G26+G59</f>
        <v>0</v>
      </c>
      <c r="H96" s="78" t="n">
        <f aca="false">H26+H59</f>
        <v>0</v>
      </c>
      <c r="I96" s="78" t="n">
        <f aca="false">I26+I59</f>
        <v>0</v>
      </c>
      <c r="J96" s="78" t="n">
        <f aca="false">J26+J59</f>
        <v>0</v>
      </c>
      <c r="K96" s="78" t="n">
        <f aca="false">K26+K59</f>
        <v>0</v>
      </c>
      <c r="L96" s="78" t="n">
        <f aca="false">L26+L59</f>
        <v>0</v>
      </c>
      <c r="M96" s="79"/>
      <c r="N96" s="79"/>
      <c r="O96" s="78" t="n">
        <f aca="false">O26+O59</f>
        <v>0</v>
      </c>
      <c r="P96" s="78" t="n">
        <f aca="false">SUM(C96:O96)</f>
        <v>0</v>
      </c>
    </row>
    <row r="97" customFormat="false" ht="24.9" hidden="false" customHeight="true" outlineLevel="0" collapsed="false">
      <c r="A97" s="36"/>
      <c r="B97" s="77" t="s">
        <v>41</v>
      </c>
      <c r="C97" s="46" t="n">
        <f aca="false">C27+C60</f>
        <v>0</v>
      </c>
      <c r="D97" s="46" t="n">
        <f aca="false">D27+D60</f>
        <v>0</v>
      </c>
      <c r="E97" s="46" t="n">
        <f aca="false">E27+E60</f>
        <v>0</v>
      </c>
      <c r="F97" s="46" t="n">
        <f aca="false">F27+F60</f>
        <v>0</v>
      </c>
      <c r="G97" s="46" t="n">
        <f aca="false">G27+G60</f>
        <v>0</v>
      </c>
      <c r="H97" s="46" t="n">
        <f aca="false">H27+H60</f>
        <v>0</v>
      </c>
      <c r="I97" s="46" t="n">
        <f aca="false">I27+I60</f>
        <v>0</v>
      </c>
      <c r="J97" s="46" t="n">
        <f aca="false">J27+J60</f>
        <v>0</v>
      </c>
      <c r="K97" s="46" t="n">
        <f aca="false">K27+K60</f>
        <v>0</v>
      </c>
      <c r="L97" s="46" t="n">
        <f aca="false">L27+L60</f>
        <v>0</v>
      </c>
      <c r="M97" s="51"/>
      <c r="N97" s="51"/>
      <c r="O97" s="46" t="n">
        <f aca="false">O27+O60</f>
        <v>0</v>
      </c>
      <c r="P97" s="46" t="n">
        <f aca="false">SUM(C97:O97)</f>
        <v>0</v>
      </c>
    </row>
    <row r="98" customFormat="false" ht="24.9" hidden="false" customHeight="true" outlineLevel="0" collapsed="false">
      <c r="A98" s="36" t="s">
        <v>50</v>
      </c>
      <c r="B98" s="77" t="s">
        <v>40</v>
      </c>
      <c r="C98" s="78" t="n">
        <f aca="false">C28+C61</f>
        <v>0</v>
      </c>
      <c r="D98" s="78" t="n">
        <f aca="false">D28+D61</f>
        <v>0</v>
      </c>
      <c r="E98" s="78" t="n">
        <f aca="false">E28+E61</f>
        <v>0</v>
      </c>
      <c r="F98" s="78" t="n">
        <f aca="false">F28+F61</f>
        <v>0</v>
      </c>
      <c r="G98" s="78" t="n">
        <f aca="false">G28+G61</f>
        <v>0</v>
      </c>
      <c r="H98" s="78" t="n">
        <f aca="false">H28+H61</f>
        <v>0</v>
      </c>
      <c r="I98" s="78" t="n">
        <f aca="false">I28+I61</f>
        <v>0</v>
      </c>
      <c r="J98" s="78" t="n">
        <f aca="false">J28+J61</f>
        <v>0</v>
      </c>
      <c r="K98" s="78" t="n">
        <f aca="false">K28+K61</f>
        <v>0</v>
      </c>
      <c r="L98" s="78" t="n">
        <f aca="false">L28+L61</f>
        <v>0</v>
      </c>
      <c r="M98" s="79"/>
      <c r="N98" s="79"/>
      <c r="O98" s="78" t="n">
        <f aca="false">O28+O61</f>
        <v>0</v>
      </c>
      <c r="P98" s="78" t="n">
        <f aca="false">SUM(C98:O98)</f>
        <v>0</v>
      </c>
    </row>
    <row r="99" customFormat="false" ht="24.9" hidden="false" customHeight="true" outlineLevel="0" collapsed="false">
      <c r="A99" s="36"/>
      <c r="B99" s="77" t="s">
        <v>41</v>
      </c>
      <c r="C99" s="46" t="n">
        <f aca="false">C29+C62</f>
        <v>0</v>
      </c>
      <c r="D99" s="46" t="n">
        <f aca="false">D29+D62</f>
        <v>0</v>
      </c>
      <c r="E99" s="46" t="n">
        <f aca="false">E29+E62</f>
        <v>0</v>
      </c>
      <c r="F99" s="46" t="n">
        <f aca="false">F29+F62</f>
        <v>0</v>
      </c>
      <c r="G99" s="46" t="n">
        <f aca="false">G29+G62</f>
        <v>0</v>
      </c>
      <c r="H99" s="46" t="n">
        <f aca="false">H29+H62</f>
        <v>0</v>
      </c>
      <c r="I99" s="46" t="n">
        <f aca="false">I29+I62</f>
        <v>0</v>
      </c>
      <c r="J99" s="46" t="n">
        <f aca="false">J29+J62</f>
        <v>0</v>
      </c>
      <c r="K99" s="46" t="n">
        <f aca="false">K29+K62</f>
        <v>0</v>
      </c>
      <c r="L99" s="46" t="n">
        <f aca="false">L29+L62</f>
        <v>0</v>
      </c>
      <c r="M99" s="51"/>
      <c r="N99" s="51"/>
      <c r="O99" s="46" t="n">
        <f aca="false">O29+O62</f>
        <v>0</v>
      </c>
      <c r="P99" s="46" t="n">
        <f aca="false">SUM(C99:O99)</f>
        <v>0</v>
      </c>
    </row>
    <row r="100" customFormat="false" ht="24.9" hidden="false" customHeight="true" outlineLevel="0" collapsed="false">
      <c r="A100" s="36" t="s">
        <v>54</v>
      </c>
      <c r="B100" s="77" t="s">
        <v>40</v>
      </c>
      <c r="C100" s="78" t="n">
        <f aca="false">C63</f>
        <v>0</v>
      </c>
      <c r="D100" s="78" t="n">
        <f aca="false">D63</f>
        <v>0</v>
      </c>
      <c r="E100" s="78" t="n">
        <f aca="false">E63</f>
        <v>0</v>
      </c>
      <c r="F100" s="78" t="n">
        <f aca="false">F63</f>
        <v>0</v>
      </c>
      <c r="G100" s="78" t="n">
        <f aca="false">G63</f>
        <v>0</v>
      </c>
      <c r="H100" s="78" t="n">
        <f aca="false">H63</f>
        <v>0</v>
      </c>
      <c r="I100" s="78" t="n">
        <f aca="false">I63</f>
        <v>0</v>
      </c>
      <c r="J100" s="78" t="n">
        <f aca="false">J63</f>
        <v>0</v>
      </c>
      <c r="K100" s="78" t="n">
        <f aca="false">K63</f>
        <v>0</v>
      </c>
      <c r="L100" s="78" t="n">
        <f aca="false">L63</f>
        <v>0</v>
      </c>
      <c r="M100" s="79"/>
      <c r="N100" s="79"/>
      <c r="O100" s="78" t="n">
        <f aca="false">O63</f>
        <v>0</v>
      </c>
      <c r="P100" s="78" t="n">
        <f aca="false">SUM(C100:O100)</f>
        <v>0</v>
      </c>
    </row>
    <row r="101" customFormat="false" ht="24.9" hidden="false" customHeight="true" outlineLevel="0" collapsed="false">
      <c r="A101" s="36"/>
      <c r="B101" s="77" t="s">
        <v>41</v>
      </c>
      <c r="C101" s="46" t="n">
        <f aca="false">C64</f>
        <v>0</v>
      </c>
      <c r="D101" s="46" t="n">
        <f aca="false">D64</f>
        <v>0</v>
      </c>
      <c r="E101" s="46" t="n">
        <f aca="false">E64</f>
        <v>0</v>
      </c>
      <c r="F101" s="46" t="n">
        <f aca="false">F64</f>
        <v>0</v>
      </c>
      <c r="G101" s="46" t="n">
        <f aca="false">G64</f>
        <v>0</v>
      </c>
      <c r="H101" s="46" t="n">
        <f aca="false">H64</f>
        <v>0</v>
      </c>
      <c r="I101" s="46" t="n">
        <f aca="false">I64</f>
        <v>0</v>
      </c>
      <c r="J101" s="46" t="n">
        <f aca="false">J64</f>
        <v>0</v>
      </c>
      <c r="K101" s="46" t="n">
        <f aca="false">K64</f>
        <v>0</v>
      </c>
      <c r="L101" s="46" t="n">
        <f aca="false">L64</f>
        <v>0</v>
      </c>
      <c r="M101" s="51"/>
      <c r="N101" s="51"/>
      <c r="O101" s="46" t="n">
        <f aca="false">O64</f>
        <v>0</v>
      </c>
      <c r="P101" s="46" t="n">
        <f aca="false">SUM(C101:O101)</f>
        <v>0</v>
      </c>
    </row>
    <row r="102" customFormat="false" ht="24.9" hidden="false" customHeight="true" outlineLevel="0" collapsed="false">
      <c r="A102" s="80" t="s">
        <v>55</v>
      </c>
      <c r="B102" s="77" t="s">
        <v>40</v>
      </c>
      <c r="C102" s="81" t="n">
        <f aca="false">C65</f>
        <v>0</v>
      </c>
      <c r="D102" s="81" t="n">
        <f aca="false">D65</f>
        <v>0</v>
      </c>
      <c r="E102" s="81" t="n">
        <f aca="false">E65</f>
        <v>0</v>
      </c>
      <c r="F102" s="81" t="n">
        <f aca="false">F65</f>
        <v>0</v>
      </c>
      <c r="G102" s="81" t="n">
        <f aca="false">G65</f>
        <v>0</v>
      </c>
      <c r="H102" s="81" t="n">
        <f aca="false">H65</f>
        <v>0</v>
      </c>
      <c r="I102" s="81" t="n">
        <f aca="false">I65</f>
        <v>0</v>
      </c>
      <c r="J102" s="81" t="n">
        <f aca="false">J65</f>
        <v>0</v>
      </c>
      <c r="K102" s="81" t="n">
        <f aca="false">K65</f>
        <v>0</v>
      </c>
      <c r="L102" s="81" t="n">
        <f aca="false">L65</f>
        <v>0</v>
      </c>
      <c r="M102" s="82"/>
      <c r="N102" s="82"/>
      <c r="O102" s="81" t="n">
        <f aca="false">O65</f>
        <v>0</v>
      </c>
      <c r="P102" s="78" t="n">
        <f aca="false">SUM(C102:O102)</f>
        <v>0</v>
      </c>
    </row>
    <row r="103" customFormat="false" ht="24.9" hidden="false" customHeight="true" outlineLevel="0" collapsed="false">
      <c r="A103" s="80"/>
      <c r="B103" s="77" t="s">
        <v>41</v>
      </c>
      <c r="C103" s="46" t="n">
        <f aca="false">C66</f>
        <v>0</v>
      </c>
      <c r="D103" s="46" t="n">
        <f aca="false">D66</f>
        <v>0</v>
      </c>
      <c r="E103" s="46" t="n">
        <f aca="false">E66</f>
        <v>0</v>
      </c>
      <c r="F103" s="46" t="n">
        <f aca="false">F66</f>
        <v>0</v>
      </c>
      <c r="G103" s="46" t="n">
        <f aca="false">G66</f>
        <v>0</v>
      </c>
      <c r="H103" s="46" t="n">
        <f aca="false">H66</f>
        <v>0</v>
      </c>
      <c r="I103" s="46" t="n">
        <f aca="false">I66</f>
        <v>0</v>
      </c>
      <c r="J103" s="46" t="n">
        <f aca="false">J66</f>
        <v>0</v>
      </c>
      <c r="K103" s="46" t="n">
        <f aca="false">K66</f>
        <v>0</v>
      </c>
      <c r="L103" s="46" t="n">
        <f aca="false">L66</f>
        <v>0</v>
      </c>
      <c r="M103" s="51"/>
      <c r="N103" s="51"/>
      <c r="O103" s="46" t="n">
        <f aca="false">O66</f>
        <v>0</v>
      </c>
      <c r="P103" s="46" t="n">
        <f aca="false">SUM(C103:O103)</f>
        <v>0</v>
      </c>
    </row>
    <row r="104" customFormat="false" ht="24.9" hidden="false" customHeight="true" outlineLevel="0" collapsed="false">
      <c r="A104" s="83" t="s">
        <v>38</v>
      </c>
      <c r="B104" s="77" t="s">
        <v>40</v>
      </c>
      <c r="C104" s="84" t="n">
        <f aca="false">SUM(C80,C82,C84,C86,C88,C90,C92,C94,C96,C98,C100,C102)</f>
        <v>0</v>
      </c>
      <c r="D104" s="84" t="n">
        <f aca="false">SUM(D80,D82,D84,D86,D88,D90,D92,D94,D96,D98,D100,D102)</f>
        <v>0</v>
      </c>
      <c r="E104" s="84" t="n">
        <f aca="false">SUM(E80,E82,E84,E86,E88,E90,E92,E94,E96,E98,E100,E102)</f>
        <v>0</v>
      </c>
      <c r="F104" s="84" t="n">
        <f aca="false">SUM(F80,F82,F84,F86,F88,F90,F92,F94,F96,F98,F100,F102)</f>
        <v>0</v>
      </c>
      <c r="G104" s="84" t="n">
        <f aca="false">SUM(G80,G82,G84,G86,G88,G90,G92,G94,G96,G98,G100,G102)</f>
        <v>0</v>
      </c>
      <c r="H104" s="84" t="n">
        <f aca="false">SUM(H80,H82,H84,H86,H88,H90,H92,H94,H96,H98,H100,H102)</f>
        <v>0</v>
      </c>
      <c r="I104" s="84" t="n">
        <f aca="false">SUM(I80,I82,I84,I86,I88,I90,I92,I94,I96,I98,I100,I102)</f>
        <v>0</v>
      </c>
      <c r="J104" s="84" t="n">
        <f aca="false">SUM(J80,J82,J84,J86,J88,J90,J92,J94,J96,J98,J100,J102)</f>
        <v>0</v>
      </c>
      <c r="K104" s="84" t="n">
        <f aca="false">SUM(K80,K82,K84,K86,K88,K90,K92,K94,K96,K98,K100,K102)</f>
        <v>0</v>
      </c>
      <c r="L104" s="84" t="n">
        <f aca="false">SUM(L80,L82,L84,L86,L88,L90,L92,L94,L96,L98,L100,L102)</f>
        <v>0</v>
      </c>
      <c r="M104" s="85"/>
      <c r="N104" s="85"/>
      <c r="O104" s="84" t="n">
        <f aca="false">SUM(O80,O82,O84,O86,O88,O90,O92,O94,O96,O98,O100,O102)</f>
        <v>0</v>
      </c>
      <c r="P104" s="84" t="n">
        <f aca="false">SUM(C104:O104)</f>
        <v>0</v>
      </c>
    </row>
    <row r="105" customFormat="false" ht="24.9" hidden="false" customHeight="true" outlineLevel="0" collapsed="false">
      <c r="A105" s="83"/>
      <c r="B105" s="86" t="s">
        <v>41</v>
      </c>
      <c r="C105" s="87" t="n">
        <f aca="false">SUM(C81,C83,C85,C87,C89,C91,C93,C95,C97,C99,C101,C103)</f>
        <v>0</v>
      </c>
      <c r="D105" s="87" t="n">
        <f aca="false">SUM(D81,D83,D85,D87,D89,D91,D93,D95,D97,D99,D101,D103)</f>
        <v>0</v>
      </c>
      <c r="E105" s="87" t="n">
        <f aca="false">SUM(E81,E83,E85,E87,E89,E91,E93,E95,E97,E99,E101,E103)</f>
        <v>0</v>
      </c>
      <c r="F105" s="87" t="n">
        <f aca="false">SUM(F81,F83,F85,F87,F89,F91,F93,F95,F97,F99,F101,F103)</f>
        <v>0</v>
      </c>
      <c r="G105" s="87" t="n">
        <f aca="false">SUM(G81,G83,G85,G87,G89,G91,G93,G95,G97,G99,G101,G103)</f>
        <v>0</v>
      </c>
      <c r="H105" s="87" t="n">
        <f aca="false">SUM(H81,H83,H85,H87,H89,H91,H93,H95,H97,H99,H101,H103)</f>
        <v>0</v>
      </c>
      <c r="I105" s="87" t="n">
        <f aca="false">SUM(I81,I83,I85,I87,I89,I91,I93,I95,I97,I99,I101,I103)</f>
        <v>0</v>
      </c>
      <c r="J105" s="87" t="n">
        <f aca="false">SUM(J81,J83,J85,J87,J89,J91,J93,J95,J97,J99,J101,J103)</f>
        <v>0</v>
      </c>
      <c r="K105" s="87" t="n">
        <f aca="false">SUM(K81,K83,K85,K87,K89,K91,K93,K95,K97,K99,K101,K103)</f>
        <v>0</v>
      </c>
      <c r="L105" s="87" t="n">
        <f aca="false">SUM(L81,L83,L85,L87,L89,L91,L93,L95,L97,L99,L101,L103)</f>
        <v>0</v>
      </c>
      <c r="M105" s="88"/>
      <c r="N105" s="88"/>
      <c r="O105" s="87" t="n">
        <f aca="false">SUM(O81,O83,O85,O87,O89,O91,O93,O95,O97,O99,O101,O103)</f>
        <v>0</v>
      </c>
      <c r="P105" s="87" t="n">
        <f aca="false">SUM(C105:O105)</f>
        <v>0</v>
      </c>
    </row>
    <row r="106" customFormat="false" ht="24.9" hidden="false" customHeight="true" outlineLevel="0" collapsed="false">
      <c r="A106" s="89" t="s">
        <v>58</v>
      </c>
      <c r="B106" s="89"/>
      <c r="C106" s="90" t="n">
        <f aca="false">IF(C108=0,0,C104/C108)</f>
        <v>0</v>
      </c>
      <c r="D106" s="90" t="n">
        <f aca="false">IF(C108=0,0,D104/C108)</f>
        <v>0</v>
      </c>
      <c r="E106" s="90" t="n">
        <f aca="false">IF(C108=0,0,E104/C108)</f>
        <v>0</v>
      </c>
      <c r="F106" s="90" t="n">
        <f aca="false">IF(C108=0,0,F104/C108)</f>
        <v>0</v>
      </c>
      <c r="G106" s="90" t="n">
        <f aca="false">IF(C108=0,0,G104/C108)</f>
        <v>0</v>
      </c>
      <c r="H106" s="90" t="n">
        <f aca="false">IF(C108=0,0,H104/C108)</f>
        <v>0</v>
      </c>
      <c r="I106" s="90" t="n">
        <f aca="false">IF(C108=0,0,I104/C108)</f>
        <v>0</v>
      </c>
      <c r="J106" s="90" t="n">
        <f aca="false">IF(C108=0,0,J104/C108)</f>
        <v>0</v>
      </c>
      <c r="K106" s="90" t="n">
        <f aca="false">IF(C108=0,0,K104/C108)</f>
        <v>0</v>
      </c>
      <c r="L106" s="90" t="n">
        <f aca="false">IF(C108=0,0,L104/C108)</f>
        <v>0</v>
      </c>
      <c r="M106" s="90" t="n">
        <f aca="false">IF(C108=0,0,M104/C108)</f>
        <v>0</v>
      </c>
      <c r="N106" s="90" t="n">
        <f aca="false">IF(C108=0,0,N104/C108)</f>
        <v>0</v>
      </c>
      <c r="O106" s="90" t="n">
        <f aca="false">IF(C108=0,0,O104/C108)</f>
        <v>0</v>
      </c>
      <c r="P106" s="90" t="n">
        <f aca="false">IF(C108=0,0,P104/C108)</f>
        <v>0</v>
      </c>
    </row>
    <row r="108" customFormat="false" ht="24.9" hidden="false" customHeight="true" outlineLevel="0" collapsed="false">
      <c r="A108" s="89" t="s">
        <v>59</v>
      </c>
      <c r="B108" s="89"/>
      <c r="C108" s="91" t="n">
        <f aca="false">'Reporting Form #1'!C23</f>
        <v>0</v>
      </c>
    </row>
    <row r="109" customFormat="false" ht="13.2" hidden="false" customHeight="false" outlineLevel="0" collapsed="false">
      <c r="A109" s="89" t="s">
        <v>60</v>
      </c>
      <c r="B109" s="89"/>
    </row>
    <row r="111" customFormat="false" ht="21.75" hidden="false" customHeight="true" outlineLevel="0" collapsed="false">
      <c r="A111" s="52"/>
      <c r="C111" s="53" t="s">
        <v>61</v>
      </c>
      <c r="D111" s="53"/>
      <c r="E111" s="53"/>
      <c r="F111" s="53"/>
      <c r="G111" s="53"/>
      <c r="H111" s="53"/>
      <c r="I111" s="53"/>
      <c r="J111" s="53"/>
      <c r="K111" s="53"/>
      <c r="L111" s="53"/>
      <c r="M111" s="53"/>
      <c r="N111" s="53"/>
      <c r="O111" s="53"/>
      <c r="P111" s="53"/>
      <c r="Q111" s="54"/>
      <c r="R111" s="54"/>
      <c r="S111" s="54"/>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8" hidden="false" customHeight="false" outlineLevel="0" collapsed="false">
      <c r="A112" s="52"/>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62" customFormat="true" ht="39" hidden="false" customHeight="true" outlineLevel="0" collapsed="false">
      <c r="A113" s="55"/>
      <c r="B113" s="56"/>
      <c r="C113" s="57" t="s">
        <v>25</v>
      </c>
      <c r="D113" s="58" t="s">
        <v>26</v>
      </c>
      <c r="E113" s="59" t="s">
        <v>27</v>
      </c>
      <c r="F113" s="58" t="s">
        <v>28</v>
      </c>
      <c r="G113" s="59" t="s">
        <v>29</v>
      </c>
      <c r="H113" s="58" t="s">
        <v>30</v>
      </c>
      <c r="I113" s="59" t="s">
        <v>31</v>
      </c>
      <c r="J113" s="58" t="s">
        <v>32</v>
      </c>
      <c r="K113" s="59" t="s">
        <v>33</v>
      </c>
      <c r="L113" s="58" t="s">
        <v>34</v>
      </c>
      <c r="M113" s="59" t="s">
        <v>35</v>
      </c>
      <c r="N113" s="58" t="s">
        <v>36</v>
      </c>
      <c r="O113" s="59" t="s">
        <v>37</v>
      </c>
      <c r="P113" s="60" t="s">
        <v>38</v>
      </c>
      <c r="Q113" s="61"/>
    </row>
    <row r="114" customFormat="false" ht="28.5" hidden="false" customHeight="true" outlineLevel="0" collapsed="false">
      <c r="A114" s="52"/>
      <c r="B114" s="63"/>
      <c r="C114" s="92" t="n">
        <f aca="false">C36+C73</f>
        <v>0</v>
      </c>
      <c r="D114" s="68" t="n">
        <f aca="false">D36+D73</f>
        <v>0</v>
      </c>
      <c r="E114" s="93" t="n">
        <f aca="false">E36+E73</f>
        <v>0</v>
      </c>
      <c r="F114" s="68" t="n">
        <f aca="false">F36+F73</f>
        <v>0</v>
      </c>
      <c r="G114" s="93" t="n">
        <f aca="false">G36+G73</f>
        <v>0</v>
      </c>
      <c r="H114" s="68" t="n">
        <f aca="false">H36+H73</f>
        <v>0</v>
      </c>
      <c r="I114" s="93" t="n">
        <f aca="false">I36+I73</f>
        <v>0</v>
      </c>
      <c r="J114" s="68" t="n">
        <f aca="false">J36+J73</f>
        <v>0</v>
      </c>
      <c r="K114" s="93" t="n">
        <f aca="false">K36+K73</f>
        <v>0</v>
      </c>
      <c r="L114" s="68" t="n">
        <f aca="false">L36+L73</f>
        <v>0</v>
      </c>
      <c r="M114" s="94"/>
      <c r="N114" s="95"/>
      <c r="O114" s="93" t="n">
        <f aca="false">O36+O73</f>
        <v>0</v>
      </c>
      <c r="P114" s="68" t="n">
        <f aca="false">SUM(C114:O114)</f>
        <v>0</v>
      </c>
      <c r="Q114" s="69"/>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false" customHeight="false" outlineLevel="0" collapsed="false">
      <c r="A115" s="52"/>
      <c r="B115" s="0"/>
      <c r="C115" s="70"/>
      <c r="D115" s="70"/>
      <c r="E115" s="71"/>
      <c r="F115" s="70"/>
      <c r="G115" s="7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D116" s="76"/>
      <c r="E116" s="76"/>
    </row>
    <row r="117" customFormat="false" ht="14.4" hidden="false" customHeight="false" outlineLevel="0" collapsed="false">
      <c r="A117" s="20"/>
      <c r="B117" s="20"/>
      <c r="C117" s="96" t="s">
        <v>62</v>
      </c>
      <c r="D117" s="97"/>
      <c r="E117" s="98"/>
      <c r="F117" s="98"/>
      <c r="G117" s="96" t="s">
        <v>63</v>
      </c>
      <c r="H117" s="97"/>
      <c r="I117" s="99"/>
      <c r="J117" s="100"/>
      <c r="K117" s="100"/>
    </row>
    <row r="118" customFormat="false" ht="13.2" hidden="false" customHeight="false" outlineLevel="0" collapsed="false">
      <c r="A118" s="20"/>
      <c r="B118" s="20"/>
      <c r="D118" s="101"/>
    </row>
    <row r="119" customFormat="false" ht="13.2" hidden="false" customHeight="false" outlineLevel="0" collapsed="false">
      <c r="A119" s="20"/>
      <c r="B119" s="20"/>
    </row>
    <row r="120" customFormat="false" ht="14.4" hidden="false" customHeight="false" outlineLevel="0" collapsed="false">
      <c r="A120" s="20"/>
      <c r="B120" s="20"/>
      <c r="C120" s="96" t="s">
        <v>64</v>
      </c>
      <c r="D120" s="97"/>
      <c r="E120" s="102"/>
      <c r="F120" s="96" t="s">
        <v>65</v>
      </c>
      <c r="G120" s="97"/>
      <c r="H120" s="103"/>
      <c r="I120" s="103"/>
      <c r="J120" s="100"/>
      <c r="K120" s="100"/>
    </row>
    <row r="121" customFormat="false" ht="13.2" hidden="false" customHeight="false" outlineLevel="0" collapsed="false">
      <c r="A121" s="20"/>
      <c r="B121" s="20"/>
    </row>
    <row r="123" customFormat="false" ht="13.2" hidden="false" customHeight="true" outlineLevel="0" collapsed="false">
      <c r="A123" s="104" t="s">
        <v>66</v>
      </c>
      <c r="B123" s="104"/>
      <c r="C123" s="104"/>
      <c r="D123" s="104"/>
      <c r="E123" s="104"/>
      <c r="F123" s="104"/>
      <c r="G123" s="104"/>
      <c r="H123" s="104"/>
      <c r="I123" s="104"/>
      <c r="J123" s="104"/>
      <c r="K123" s="104"/>
      <c r="L123" s="104"/>
      <c r="M123" s="104"/>
      <c r="N123" s="104"/>
      <c r="O123" s="104"/>
      <c r="P123" s="104"/>
    </row>
    <row r="124" customFormat="false" ht="13.2" hidden="false" customHeight="false" outlineLevel="0" collapsed="false">
      <c r="A124" s="104"/>
      <c r="B124" s="104"/>
      <c r="C124" s="104"/>
      <c r="D124" s="104"/>
      <c r="E124" s="104"/>
      <c r="F124" s="104"/>
      <c r="G124" s="104"/>
      <c r="H124" s="104"/>
      <c r="I124" s="104"/>
      <c r="J124" s="104"/>
      <c r="K124" s="104"/>
      <c r="L124" s="104"/>
      <c r="M124" s="104"/>
      <c r="N124" s="104"/>
      <c r="O124" s="104"/>
      <c r="P124" s="104"/>
    </row>
    <row r="125" customFormat="false" ht="13.2" hidden="false" customHeight="false" outlineLevel="0" collapsed="false">
      <c r="A125" s="104"/>
      <c r="B125" s="104"/>
      <c r="C125" s="104"/>
      <c r="D125" s="104"/>
      <c r="E125" s="104"/>
      <c r="F125" s="104"/>
      <c r="G125" s="104"/>
      <c r="H125" s="104"/>
      <c r="I125" s="104"/>
      <c r="J125" s="104"/>
      <c r="K125" s="104"/>
      <c r="L125" s="104"/>
      <c r="M125" s="104"/>
      <c r="N125" s="104"/>
      <c r="O125" s="104"/>
      <c r="P125" s="104"/>
    </row>
    <row r="126" customFormat="false" ht="13.2" hidden="false" customHeight="false" outlineLevel="0" collapsed="false">
      <c r="A126" s="104"/>
      <c r="B126" s="104"/>
      <c r="C126" s="104"/>
      <c r="D126" s="104"/>
      <c r="E126" s="104"/>
      <c r="F126" s="104"/>
      <c r="G126" s="104"/>
      <c r="H126" s="104"/>
      <c r="I126" s="104"/>
      <c r="J126" s="104"/>
      <c r="K126" s="104"/>
      <c r="L126" s="104"/>
      <c r="M126" s="104"/>
      <c r="N126" s="104"/>
      <c r="O126" s="104"/>
      <c r="P126" s="104"/>
    </row>
    <row r="127" customFormat="false" ht="13.2" hidden="false" customHeight="false" outlineLevel="0" collapsed="false">
      <c r="A127" s="104"/>
      <c r="B127" s="104"/>
      <c r="C127" s="104"/>
      <c r="D127" s="104"/>
      <c r="E127" s="104"/>
      <c r="F127" s="104"/>
      <c r="G127" s="104"/>
      <c r="H127" s="104"/>
      <c r="I127" s="104"/>
      <c r="J127" s="104"/>
      <c r="K127" s="104"/>
      <c r="L127" s="104"/>
      <c r="M127" s="104"/>
      <c r="N127" s="104"/>
      <c r="O127" s="104"/>
      <c r="P127" s="104"/>
    </row>
    <row r="128" customFormat="false" ht="13.2" hidden="false" customHeight="false" outlineLevel="0" collapsed="false">
      <c r="A128" s="104"/>
      <c r="B128" s="104"/>
      <c r="C128" s="104"/>
      <c r="D128" s="104"/>
      <c r="E128" s="104"/>
      <c r="F128" s="104"/>
      <c r="G128" s="104"/>
      <c r="H128" s="104"/>
      <c r="I128" s="104"/>
      <c r="J128" s="104"/>
      <c r="K128" s="104"/>
      <c r="L128" s="104"/>
      <c r="M128" s="104"/>
      <c r="N128" s="104"/>
      <c r="O128" s="104"/>
      <c r="P128" s="104"/>
    </row>
    <row r="129" customFormat="false" ht="13.2" hidden="false" customHeight="false" outlineLevel="0" collapsed="false">
      <c r="A129" s="104"/>
      <c r="B129" s="104"/>
      <c r="C129" s="104"/>
      <c r="D129" s="104"/>
      <c r="E129" s="104"/>
      <c r="F129" s="104"/>
      <c r="G129" s="104"/>
      <c r="H129" s="104"/>
      <c r="I129" s="104"/>
      <c r="J129" s="104"/>
      <c r="K129" s="104"/>
      <c r="L129" s="104"/>
      <c r="M129" s="104"/>
      <c r="N129" s="104"/>
      <c r="O129" s="104"/>
      <c r="P129" s="104"/>
    </row>
    <row r="130" customFormat="false" ht="13.2" hidden="false" customHeight="false" outlineLevel="0" collapsed="false">
      <c r="A130" s="104"/>
      <c r="B130" s="104"/>
      <c r="C130" s="104"/>
      <c r="D130" s="104"/>
      <c r="E130" s="104"/>
      <c r="F130" s="104"/>
      <c r="G130" s="104"/>
      <c r="H130" s="104"/>
      <c r="I130" s="104"/>
      <c r="J130" s="104"/>
      <c r="K130" s="104"/>
      <c r="L130" s="104"/>
      <c r="M130" s="104"/>
      <c r="N130" s="104"/>
      <c r="O130" s="104"/>
      <c r="P130" s="104"/>
    </row>
    <row r="131" customFormat="false" ht="13.2" hidden="false" customHeight="false" outlineLevel="0" collapsed="false">
      <c r="A131" s="104"/>
      <c r="B131" s="104"/>
      <c r="C131" s="104"/>
      <c r="D131" s="104"/>
      <c r="E131" s="104"/>
      <c r="F131" s="104"/>
      <c r="G131" s="104"/>
      <c r="H131" s="104"/>
      <c r="I131" s="104"/>
      <c r="J131" s="104"/>
      <c r="K131" s="104"/>
      <c r="L131" s="104"/>
      <c r="M131" s="104"/>
      <c r="N131" s="104"/>
      <c r="O131" s="104"/>
      <c r="P131" s="104"/>
    </row>
    <row r="132" customFormat="false" ht="13.2" hidden="false" customHeight="false" outlineLevel="0" collapsed="false">
      <c r="A132" s="104"/>
      <c r="B132" s="104"/>
      <c r="C132" s="104"/>
      <c r="D132" s="104"/>
      <c r="E132" s="104"/>
      <c r="F132" s="104"/>
      <c r="G132" s="104"/>
      <c r="H132" s="104"/>
      <c r="I132" s="104"/>
      <c r="J132" s="104"/>
      <c r="K132" s="104"/>
      <c r="L132" s="104"/>
      <c r="M132" s="104"/>
      <c r="N132" s="104"/>
      <c r="O132" s="104"/>
      <c r="P132" s="104"/>
    </row>
    <row r="133" customFormat="false" ht="13.2" hidden="false" customHeight="false" outlineLevel="0" collapsed="false">
      <c r="A133" s="104"/>
      <c r="B133" s="104"/>
      <c r="C133" s="104"/>
      <c r="D133" s="104"/>
      <c r="E133" s="104"/>
      <c r="F133" s="104"/>
      <c r="G133" s="104"/>
      <c r="H133" s="104"/>
      <c r="I133" s="104"/>
      <c r="J133" s="104"/>
      <c r="K133" s="104"/>
      <c r="L133" s="104"/>
      <c r="M133" s="104"/>
      <c r="N133" s="104"/>
      <c r="O133" s="104"/>
      <c r="P133" s="104"/>
    </row>
    <row r="134" customFormat="false" ht="13.2" hidden="false" customHeight="false" outlineLevel="0" collapsed="false">
      <c r="A134" s="104"/>
      <c r="B134" s="104"/>
      <c r="C134" s="104"/>
      <c r="D134" s="104"/>
      <c r="E134" s="104"/>
      <c r="F134" s="104"/>
      <c r="G134" s="104"/>
      <c r="H134" s="104"/>
      <c r="I134" s="104"/>
      <c r="J134" s="104"/>
      <c r="K134" s="104"/>
      <c r="L134" s="104"/>
      <c r="M134" s="104"/>
      <c r="N134" s="104"/>
      <c r="O134" s="104"/>
      <c r="P134" s="104"/>
    </row>
  </sheetData>
  <sheetProtection sheet="true" password="cbf0" selectLockedCells="true"/>
  <mergeCells count="53">
    <mergeCell ref="C3:F3"/>
    <mergeCell ref="G3:P3"/>
    <mergeCell ref="A4:B4"/>
    <mergeCell ref="C4:E4"/>
    <mergeCell ref="G4:K4"/>
    <mergeCell ref="L4:P4"/>
    <mergeCell ref="A7:P7"/>
    <mergeCell ref="A9:B9"/>
    <mergeCell ref="A10:A11"/>
    <mergeCell ref="A12:A13"/>
    <mergeCell ref="A14:A15"/>
    <mergeCell ref="A16:A17"/>
    <mergeCell ref="A18:A19"/>
    <mergeCell ref="A20:A21"/>
    <mergeCell ref="A22:A23"/>
    <mergeCell ref="A24:A25"/>
    <mergeCell ref="A26:A27"/>
    <mergeCell ref="A28:A29"/>
    <mergeCell ref="A30:A31"/>
    <mergeCell ref="C33:P33"/>
    <mergeCell ref="A40:P40"/>
    <mergeCell ref="A42:B42"/>
    <mergeCell ref="A43:A44"/>
    <mergeCell ref="A45:A46"/>
    <mergeCell ref="A47:A48"/>
    <mergeCell ref="A49:A50"/>
    <mergeCell ref="A51:A52"/>
    <mergeCell ref="A53:A54"/>
    <mergeCell ref="A55:A56"/>
    <mergeCell ref="A57:A58"/>
    <mergeCell ref="A59:A60"/>
    <mergeCell ref="A61:A62"/>
    <mergeCell ref="A63:A64"/>
    <mergeCell ref="A65:A66"/>
    <mergeCell ref="A67:A68"/>
    <mergeCell ref="C70:P70"/>
    <mergeCell ref="A77:P77"/>
    <mergeCell ref="A79:B79"/>
    <mergeCell ref="A80:A81"/>
    <mergeCell ref="A82:A83"/>
    <mergeCell ref="A84:A85"/>
    <mergeCell ref="A86:A87"/>
    <mergeCell ref="A88:A89"/>
    <mergeCell ref="A90:A91"/>
    <mergeCell ref="A92:A93"/>
    <mergeCell ref="A94:A95"/>
    <mergeCell ref="A96:A97"/>
    <mergeCell ref="A98:A99"/>
    <mergeCell ref="A100:A101"/>
    <mergeCell ref="A102:A103"/>
    <mergeCell ref="A104:A105"/>
    <mergeCell ref="C111:P111"/>
    <mergeCell ref="A123:P134"/>
  </mergeCells>
  <printOptions headings="false" gridLines="false" gridLinesSet="true" horizontalCentered="true" verticalCentered="false"/>
  <pageMargins left="0.25" right="0.25" top="0.5" bottom="0.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76" man="true" max="16383" min="0"/>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0" width="15.43"/>
    <col collapsed="false" customWidth="true" hidden="false" outlineLevel="0" max="3" min="3" style="0" width="18.1"/>
    <col collapsed="false" customWidth="true" hidden="false" outlineLevel="0" max="4" min="4" style="0" width="14.87"/>
    <col collapsed="false" customWidth="true" hidden="false" outlineLevel="0" max="5" min="5" style="0" width="17.1"/>
    <col collapsed="false" customWidth="true" hidden="false" outlineLevel="0" max="6" min="6" style="0" width="17.99"/>
    <col collapsed="false" customWidth="true" hidden="false" outlineLevel="0" max="7" min="7" style="0" width="17.1"/>
    <col collapsed="false" customWidth="true" hidden="false" outlineLevel="0" max="8" min="8" style="0" width="21.66"/>
    <col collapsed="false" customWidth="true" hidden="false" outlineLevel="0" max="9" min="9" style="0" width="21.88"/>
    <col collapsed="false" customWidth="true" hidden="false" outlineLevel="0" max="10" min="10" style="0" width="16.43"/>
    <col collapsed="false" customWidth="true" hidden="false" outlineLevel="0" max="11" min="11" style="0" width="20.1"/>
    <col collapsed="false" customWidth="true" hidden="false" outlineLevel="0" max="12" min="12" style="0" width="13.55"/>
    <col collapsed="false" customWidth="true" hidden="false" outlineLevel="0" max="14" min="14" style="0" width="15.87"/>
  </cols>
  <sheetData>
    <row r="2" customFormat="false" ht="18" hidden="false" customHeight="false" outlineLevel="0" collapsed="false">
      <c r="A2" s="105" t="s">
        <v>67</v>
      </c>
      <c r="K2" s="106" t="s">
        <v>68</v>
      </c>
    </row>
    <row r="3" customFormat="false" ht="23.25" hidden="false" customHeight="true" outlineLevel="0" collapsed="false">
      <c r="A3" s="105" t="s">
        <v>16</v>
      </c>
      <c r="C3" s="107" t="str">
        <f aca="false">IF('Reporting Form #2'!C3=0,"",'Reporting Form #2'!C3)</f>
        <v/>
      </c>
      <c r="D3" s="107"/>
      <c r="E3" s="107"/>
      <c r="F3" s="107"/>
      <c r="G3" s="108" t="s">
        <v>0</v>
      </c>
      <c r="H3" s="108"/>
      <c r="I3" s="108"/>
      <c r="J3" s="108"/>
      <c r="K3" s="108"/>
      <c r="L3" s="108"/>
      <c r="M3" s="108"/>
      <c r="N3" s="108"/>
    </row>
    <row r="4" customFormat="false" ht="20.25" hidden="false" customHeight="true" outlineLevel="0" collapsed="false">
      <c r="A4" s="105" t="s">
        <v>18</v>
      </c>
      <c r="C4" s="109" t="str">
        <f aca="false">IF('Reporting Form #2'!C4=0,"",'Reporting Form #2'!C4)</f>
        <v>July 1, 2024 - insert date</v>
      </c>
      <c r="D4" s="109"/>
      <c r="E4" s="109"/>
      <c r="F4" s="27" t="s">
        <v>20</v>
      </c>
      <c r="G4" s="110" t="s">
        <v>21</v>
      </c>
      <c r="H4" s="110"/>
      <c r="I4" s="110"/>
      <c r="J4" s="110"/>
      <c r="K4" s="111" t="s">
        <v>69</v>
      </c>
      <c r="L4" s="111"/>
      <c r="M4" s="111"/>
      <c r="N4" s="111"/>
      <c r="O4" s="112"/>
      <c r="P4" s="112"/>
    </row>
    <row r="7" customFormat="false" ht="16.8" hidden="false" customHeight="true" outlineLevel="0" collapsed="false">
      <c r="A7" s="113" t="s">
        <v>70</v>
      </c>
      <c r="B7" s="113"/>
      <c r="C7" s="113"/>
      <c r="D7" s="113"/>
      <c r="E7" s="113"/>
      <c r="F7" s="113"/>
      <c r="G7" s="113"/>
      <c r="H7" s="113"/>
      <c r="I7" s="113"/>
      <c r="J7" s="113"/>
      <c r="K7" s="113"/>
      <c r="L7" s="113"/>
    </row>
    <row r="8" customFormat="false" ht="16.2" hidden="false" customHeight="false" outlineLevel="0" collapsed="false">
      <c r="A8" s="105"/>
    </row>
    <row r="9" customFormat="false" ht="48.6" hidden="false" customHeight="false" outlineLevel="0" collapsed="false">
      <c r="A9" s="114" t="s">
        <v>24</v>
      </c>
      <c r="B9" s="59" t="s">
        <v>71</v>
      </c>
      <c r="C9" s="59" t="s">
        <v>72</v>
      </c>
      <c r="D9" s="59" t="s">
        <v>73</v>
      </c>
      <c r="E9" s="115" t="s">
        <v>74</v>
      </c>
      <c r="F9" s="57" t="s">
        <v>75</v>
      </c>
      <c r="G9" s="115" t="s">
        <v>76</v>
      </c>
      <c r="H9" s="57" t="s">
        <v>77</v>
      </c>
      <c r="I9" s="115" t="s">
        <v>78</v>
      </c>
      <c r="J9" s="57" t="s">
        <v>79</v>
      </c>
      <c r="K9" s="115" t="s">
        <v>80</v>
      </c>
      <c r="L9" s="116" t="s">
        <v>81</v>
      </c>
    </row>
    <row r="10" customFormat="false" ht="7.5" hidden="false" customHeight="true" outlineLevel="0" collapsed="false">
      <c r="A10" s="117"/>
      <c r="B10" s="118"/>
      <c r="C10" s="118"/>
      <c r="D10" s="118"/>
      <c r="E10" s="119"/>
      <c r="F10" s="120"/>
      <c r="G10" s="119"/>
      <c r="H10" s="120"/>
      <c r="I10" s="119"/>
      <c r="J10" s="120"/>
      <c r="K10" s="119"/>
      <c r="L10" s="120"/>
    </row>
    <row r="11" customFormat="false" ht="29.25" hidden="false" customHeight="true" outlineLevel="0" collapsed="false">
      <c r="A11" s="121" t="s">
        <v>39</v>
      </c>
      <c r="B11" s="122" t="n">
        <v>0</v>
      </c>
      <c r="C11" s="123" t="n">
        <v>0</v>
      </c>
      <c r="D11" s="122" t="n">
        <v>0</v>
      </c>
      <c r="E11" s="124" t="n">
        <v>0</v>
      </c>
      <c r="F11" s="125" t="n">
        <f aca="false">'Reporting Form #2'!P44</f>
        <v>0</v>
      </c>
      <c r="G11" s="126" t="n">
        <f aca="false">+'Reporting Form #2'!P43</f>
        <v>0</v>
      </c>
      <c r="H11" s="125" t="n">
        <f aca="false">+'Reporting Form #2'!P11</f>
        <v>0</v>
      </c>
      <c r="I11" s="126" t="n">
        <f aca="false">+'Reporting Form #2'!P10</f>
        <v>0</v>
      </c>
      <c r="J11" s="125" t="n">
        <f aca="false">+F11+H11</f>
        <v>0</v>
      </c>
      <c r="K11" s="126" t="n">
        <f aca="false">+G11+I11</f>
        <v>0</v>
      </c>
      <c r="L11" s="127" t="n">
        <f aca="false">IF(C11=0,0,K11/C11)</f>
        <v>0</v>
      </c>
      <c r="M11" s="27" t="str">
        <f aca="false">IF(L11&gt;100%,"WARNING","")</f>
        <v/>
      </c>
    </row>
    <row r="12" customFormat="false" ht="29.25" hidden="false" customHeight="true" outlineLevel="0" collapsed="false">
      <c r="A12" s="121" t="s">
        <v>42</v>
      </c>
      <c r="B12" s="122" t="n">
        <v>0</v>
      </c>
      <c r="C12" s="123" t="n">
        <v>0</v>
      </c>
      <c r="D12" s="122" t="n">
        <v>0</v>
      </c>
      <c r="E12" s="124" t="n">
        <v>0</v>
      </c>
      <c r="F12" s="125" t="n">
        <f aca="false">'Reporting Form #2'!P46</f>
        <v>0</v>
      </c>
      <c r="G12" s="126" t="n">
        <f aca="false">+'Reporting Form #2'!P45</f>
        <v>0</v>
      </c>
      <c r="H12" s="125" t="n">
        <f aca="false">+'Reporting Form #2'!P13</f>
        <v>0</v>
      </c>
      <c r="I12" s="126" t="n">
        <f aca="false">+'Reporting Form #2'!P12</f>
        <v>0</v>
      </c>
      <c r="J12" s="125" t="n">
        <f aca="false">+F12+H12</f>
        <v>0</v>
      </c>
      <c r="K12" s="126" t="n">
        <f aca="false">+G12+I12</f>
        <v>0</v>
      </c>
      <c r="L12" s="127" t="n">
        <f aca="false">IF(C12=0,0,K12/C12)</f>
        <v>0</v>
      </c>
      <c r="M12" s="27" t="str">
        <f aca="false">IF(L12&gt;100%,"WARNING","")</f>
        <v/>
      </c>
    </row>
    <row r="13" customFormat="false" ht="20.25" hidden="false" customHeight="true" outlineLevel="0" collapsed="false">
      <c r="A13" s="121" t="s">
        <v>43</v>
      </c>
      <c r="B13" s="122" t="n">
        <v>0</v>
      </c>
      <c r="C13" s="123" t="n">
        <v>0</v>
      </c>
      <c r="D13" s="122" t="n">
        <v>0</v>
      </c>
      <c r="E13" s="124" t="n">
        <v>0</v>
      </c>
      <c r="F13" s="125" t="n">
        <f aca="false">+'Reporting Form #2'!P48</f>
        <v>0</v>
      </c>
      <c r="G13" s="126" t="n">
        <f aca="false">+'Reporting Form #2'!P47</f>
        <v>0</v>
      </c>
      <c r="H13" s="125" t="n">
        <f aca="false">+'Reporting Form #2'!P15</f>
        <v>0</v>
      </c>
      <c r="I13" s="126" t="n">
        <f aca="false">+'Reporting Form #2'!P14</f>
        <v>0</v>
      </c>
      <c r="J13" s="125" t="n">
        <f aca="false">+F13+H13</f>
        <v>0</v>
      </c>
      <c r="K13" s="126" t="n">
        <f aca="false">+G13+I13</f>
        <v>0</v>
      </c>
      <c r="L13" s="127" t="n">
        <f aca="false">IF(C13=0,0,K13/C13)</f>
        <v>0</v>
      </c>
      <c r="M13" s="27" t="str">
        <f aca="false">IF(L13&gt;100%,"WARNING","")</f>
        <v/>
      </c>
    </row>
    <row r="14" customFormat="false" ht="29.25" hidden="false" customHeight="true" outlineLevel="0" collapsed="false">
      <c r="A14" s="121" t="s">
        <v>44</v>
      </c>
      <c r="B14" s="122" t="n">
        <v>0</v>
      </c>
      <c r="C14" s="123" t="n">
        <v>0</v>
      </c>
      <c r="D14" s="122" t="n">
        <v>0</v>
      </c>
      <c r="E14" s="124" t="n">
        <v>0</v>
      </c>
      <c r="F14" s="125" t="n">
        <f aca="false">+'Reporting Form #2'!P50</f>
        <v>0</v>
      </c>
      <c r="G14" s="126" t="n">
        <f aca="false">+'Reporting Form #2'!P49</f>
        <v>0</v>
      </c>
      <c r="H14" s="125" t="n">
        <f aca="false">+'Reporting Form #2'!P17</f>
        <v>0</v>
      </c>
      <c r="I14" s="126" t="n">
        <f aca="false">+'Reporting Form #2'!P16</f>
        <v>0</v>
      </c>
      <c r="J14" s="125" t="n">
        <f aca="false">+F14+H14</f>
        <v>0</v>
      </c>
      <c r="K14" s="126" t="n">
        <f aca="false">+G14+I14</f>
        <v>0</v>
      </c>
      <c r="L14" s="127" t="n">
        <f aca="false">IF(C14=0,0,K14/C14)</f>
        <v>0</v>
      </c>
      <c r="M14" s="27" t="str">
        <f aca="false">IF(L14&gt;100%,"WARNING","")</f>
        <v/>
      </c>
    </row>
    <row r="15" customFormat="false" ht="19.5" hidden="false" customHeight="true" outlineLevel="0" collapsed="false">
      <c r="A15" s="121" t="s">
        <v>45</v>
      </c>
      <c r="B15" s="122" t="n">
        <v>0</v>
      </c>
      <c r="C15" s="123" t="n">
        <v>0</v>
      </c>
      <c r="D15" s="122" t="n">
        <v>0</v>
      </c>
      <c r="E15" s="124" t="n">
        <v>0</v>
      </c>
      <c r="F15" s="125" t="n">
        <f aca="false">+'Reporting Form #2'!P52</f>
        <v>0</v>
      </c>
      <c r="G15" s="126" t="n">
        <f aca="false">+'Reporting Form #2'!P51</f>
        <v>0</v>
      </c>
      <c r="H15" s="125" t="n">
        <f aca="false">+'Reporting Form #2'!P19</f>
        <v>0</v>
      </c>
      <c r="I15" s="126" t="n">
        <f aca="false">+'Reporting Form #2'!P18</f>
        <v>0</v>
      </c>
      <c r="J15" s="125" t="n">
        <f aca="false">+F15+H15</f>
        <v>0</v>
      </c>
      <c r="K15" s="126" t="n">
        <f aca="false">+G15+I15</f>
        <v>0</v>
      </c>
      <c r="L15" s="127" t="n">
        <f aca="false">IF(C15=0,0,K15/C15)</f>
        <v>0</v>
      </c>
      <c r="M15" s="27" t="str">
        <f aca="false">IF(L15&gt;100%,"WARNING","")</f>
        <v/>
      </c>
    </row>
    <row r="16" customFormat="false" ht="19.5" hidden="false" customHeight="true" outlineLevel="0" collapsed="false">
      <c r="A16" s="121" t="s">
        <v>46</v>
      </c>
      <c r="B16" s="122" t="n">
        <v>0</v>
      </c>
      <c r="C16" s="123" t="n">
        <v>0</v>
      </c>
      <c r="D16" s="122" t="n">
        <v>0</v>
      </c>
      <c r="E16" s="124" t="n">
        <v>0</v>
      </c>
      <c r="F16" s="125" t="n">
        <f aca="false">+'Reporting Form #2'!P54</f>
        <v>0</v>
      </c>
      <c r="G16" s="126" t="n">
        <f aca="false">+'Reporting Form #2'!P53</f>
        <v>0</v>
      </c>
      <c r="H16" s="125" t="n">
        <f aca="false">+'Reporting Form #2'!P21</f>
        <v>0</v>
      </c>
      <c r="I16" s="126" t="n">
        <f aca="false">+'Reporting Form #2'!P20</f>
        <v>0</v>
      </c>
      <c r="J16" s="125" t="n">
        <f aca="false">+F16+H16</f>
        <v>0</v>
      </c>
      <c r="K16" s="126" t="n">
        <f aca="false">+G16+I16</f>
        <v>0</v>
      </c>
      <c r="L16" s="127" t="n">
        <f aca="false">IF(C16=0,0,K16/C16)</f>
        <v>0</v>
      </c>
      <c r="M16" s="27" t="str">
        <f aca="false">IF(L16&gt;100%,"WARNING","")</f>
        <v/>
      </c>
    </row>
    <row r="17" customFormat="false" ht="19.5" hidden="false" customHeight="true" outlineLevel="0" collapsed="false">
      <c r="A17" s="121" t="s">
        <v>47</v>
      </c>
      <c r="B17" s="122" t="n">
        <v>0</v>
      </c>
      <c r="C17" s="123" t="n">
        <v>0</v>
      </c>
      <c r="D17" s="122" t="n">
        <v>0</v>
      </c>
      <c r="E17" s="124" t="n">
        <v>0</v>
      </c>
      <c r="F17" s="125" t="n">
        <f aca="false">+'Reporting Form #2'!P56</f>
        <v>0</v>
      </c>
      <c r="G17" s="126" t="n">
        <f aca="false">+'Reporting Form #2'!P55</f>
        <v>0</v>
      </c>
      <c r="H17" s="125" t="n">
        <f aca="false">+'Reporting Form #2'!P23</f>
        <v>0</v>
      </c>
      <c r="I17" s="126" t="n">
        <f aca="false">+'Reporting Form #2'!P22</f>
        <v>0</v>
      </c>
      <c r="J17" s="125" t="n">
        <f aca="false">+F17+H17</f>
        <v>0</v>
      </c>
      <c r="K17" s="126" t="n">
        <f aca="false">+G17+I17</f>
        <v>0</v>
      </c>
      <c r="L17" s="127" t="n">
        <f aca="false">IF(C17=0,0,K17/C17)</f>
        <v>0</v>
      </c>
      <c r="M17" s="27" t="str">
        <f aca="false">IF(L17&gt;100%,"WARNING","")</f>
        <v/>
      </c>
    </row>
    <row r="18" customFormat="false" ht="19.5" hidden="false" customHeight="true" outlineLevel="0" collapsed="false">
      <c r="A18" s="121" t="s">
        <v>48</v>
      </c>
      <c r="B18" s="122" t="n">
        <v>0</v>
      </c>
      <c r="C18" s="123" t="n">
        <v>0</v>
      </c>
      <c r="D18" s="122" t="n">
        <v>0</v>
      </c>
      <c r="E18" s="124" t="n">
        <v>0</v>
      </c>
      <c r="F18" s="125" t="n">
        <f aca="false">+'Reporting Form #2'!P58</f>
        <v>0</v>
      </c>
      <c r="G18" s="126" t="n">
        <f aca="false">+'Reporting Form #2'!P57</f>
        <v>0</v>
      </c>
      <c r="H18" s="125" t="n">
        <f aca="false">+'Reporting Form #2'!P25</f>
        <v>0</v>
      </c>
      <c r="I18" s="126" t="n">
        <f aca="false">+'Reporting Form #2'!P24</f>
        <v>0</v>
      </c>
      <c r="J18" s="125" t="n">
        <f aca="false">+F18+H18</f>
        <v>0</v>
      </c>
      <c r="K18" s="126" t="n">
        <f aca="false">+G18+I18</f>
        <v>0</v>
      </c>
      <c r="L18" s="127" t="n">
        <f aca="false">IF(C18=0,0,K18/C18)</f>
        <v>0</v>
      </c>
      <c r="M18" s="27" t="str">
        <f aca="false">IF(L18&gt;100%,"WARNING","")</f>
        <v/>
      </c>
    </row>
    <row r="19" customFormat="false" ht="19.5" hidden="false" customHeight="true" outlineLevel="0" collapsed="false">
      <c r="A19" s="121" t="s">
        <v>49</v>
      </c>
      <c r="B19" s="122" t="n">
        <v>0</v>
      </c>
      <c r="C19" s="123" t="n">
        <v>0</v>
      </c>
      <c r="D19" s="122" t="n">
        <v>0</v>
      </c>
      <c r="E19" s="124" t="n">
        <v>0</v>
      </c>
      <c r="F19" s="125" t="n">
        <f aca="false">+'Reporting Form #2'!P60</f>
        <v>0</v>
      </c>
      <c r="G19" s="126" t="n">
        <f aca="false">+'Reporting Form #2'!P59</f>
        <v>0</v>
      </c>
      <c r="H19" s="125" t="n">
        <f aca="false">+'Reporting Form #2'!P27</f>
        <v>0</v>
      </c>
      <c r="I19" s="126" t="n">
        <f aca="false">+'Reporting Form #2'!P26</f>
        <v>0</v>
      </c>
      <c r="J19" s="125" t="n">
        <f aca="false">+F19+H19</f>
        <v>0</v>
      </c>
      <c r="K19" s="126" t="n">
        <f aca="false">+G19+I19</f>
        <v>0</v>
      </c>
      <c r="L19" s="127" t="n">
        <f aca="false">IF(C19=0,0,K19/C19)</f>
        <v>0</v>
      </c>
      <c r="M19" s="27" t="str">
        <f aca="false">IF(L19&gt;100%,"WARNING","")</f>
        <v/>
      </c>
    </row>
    <row r="20" customFormat="false" ht="29.25" hidden="false" customHeight="true" outlineLevel="0" collapsed="false">
      <c r="A20" s="121" t="s">
        <v>50</v>
      </c>
      <c r="B20" s="122" t="n">
        <v>0</v>
      </c>
      <c r="C20" s="123" t="n">
        <v>0</v>
      </c>
      <c r="D20" s="122" t="n">
        <v>0</v>
      </c>
      <c r="E20" s="124" t="n">
        <v>0</v>
      </c>
      <c r="F20" s="125" t="n">
        <f aca="false">+'Reporting Form #2'!P62</f>
        <v>0</v>
      </c>
      <c r="G20" s="126" t="n">
        <f aca="false">+'Reporting Form #2'!P61</f>
        <v>0</v>
      </c>
      <c r="H20" s="125" t="n">
        <f aca="false">+'Reporting Form #2'!P29</f>
        <v>0</v>
      </c>
      <c r="I20" s="126" t="n">
        <f aca="false">+'Reporting Form #2'!P28</f>
        <v>0</v>
      </c>
      <c r="J20" s="125" t="n">
        <f aca="false">+F20+H20</f>
        <v>0</v>
      </c>
      <c r="K20" s="126" t="n">
        <f aca="false">+G20+I20</f>
        <v>0</v>
      </c>
      <c r="L20" s="127" t="n">
        <f aca="false">IF(C20=0,0,K20/C20)</f>
        <v>0</v>
      </c>
      <c r="M20" s="27" t="str">
        <f aca="false">IF(L20&gt;100%,"WARNING","")</f>
        <v/>
      </c>
    </row>
    <row r="21" customFormat="false" ht="19.5" hidden="false" customHeight="true" outlineLevel="0" collapsed="false">
      <c r="A21" s="121" t="s">
        <v>54</v>
      </c>
      <c r="B21" s="122" t="n">
        <v>0</v>
      </c>
      <c r="C21" s="123" t="n">
        <v>0</v>
      </c>
      <c r="D21" s="122" t="n">
        <v>0</v>
      </c>
      <c r="E21" s="124" t="n">
        <v>0</v>
      </c>
      <c r="F21" s="125" t="n">
        <f aca="false">+'Reporting Form #2'!P64</f>
        <v>0</v>
      </c>
      <c r="G21" s="126" t="n">
        <f aca="false">+'Reporting Form #2'!P63</f>
        <v>0</v>
      </c>
      <c r="H21" s="128"/>
      <c r="I21" s="129"/>
      <c r="J21" s="125" t="n">
        <f aca="false">+F21+H21</f>
        <v>0</v>
      </c>
      <c r="K21" s="126" t="n">
        <f aca="false">+G21+I21</f>
        <v>0</v>
      </c>
      <c r="L21" s="127" t="n">
        <f aca="false">IF(C21=0,0,K21/C21)</f>
        <v>0</v>
      </c>
      <c r="M21" s="27" t="str">
        <f aca="false">IF(L21&gt;100%,"WARNING","")</f>
        <v/>
      </c>
    </row>
    <row r="22" customFormat="false" ht="19.5" hidden="false" customHeight="true" outlineLevel="0" collapsed="false">
      <c r="A22" s="121" t="s">
        <v>55</v>
      </c>
      <c r="B22" s="122" t="n">
        <v>0</v>
      </c>
      <c r="C22" s="123" t="n">
        <v>0</v>
      </c>
      <c r="D22" s="122" t="n">
        <v>0</v>
      </c>
      <c r="E22" s="124" t="n">
        <v>0</v>
      </c>
      <c r="F22" s="125" t="n">
        <f aca="false">+'Reporting Form #2'!P66</f>
        <v>0</v>
      </c>
      <c r="G22" s="126" t="n">
        <f aca="false">+'Reporting Form #2'!P65</f>
        <v>0</v>
      </c>
      <c r="H22" s="128"/>
      <c r="I22" s="129"/>
      <c r="J22" s="125" t="n">
        <f aca="false">+F22+H22</f>
        <v>0</v>
      </c>
      <c r="K22" s="126" t="n">
        <f aca="false">+G22+I22</f>
        <v>0</v>
      </c>
      <c r="L22" s="127" t="n">
        <f aca="false">IF(C22=0,0,K22/C22)</f>
        <v>0</v>
      </c>
      <c r="M22" s="27" t="str">
        <f aca="false">IF(L22&gt;100%,"WARNING","")</f>
        <v/>
      </c>
    </row>
    <row r="23" customFormat="false" ht="22.5" hidden="false" customHeight="true" outlineLevel="0" collapsed="false">
      <c r="A23" s="130" t="s">
        <v>51</v>
      </c>
      <c r="B23" s="131" t="n">
        <f aca="false">SUM(B11:B22)</f>
        <v>0</v>
      </c>
      <c r="C23" s="132" t="n">
        <f aca="false">SUM(C11:C22)</f>
        <v>0</v>
      </c>
      <c r="D23" s="131" t="n">
        <f aca="false">SUM(D11:D22)</f>
        <v>0</v>
      </c>
      <c r="E23" s="133" t="n">
        <f aca="false">SUM(E11:E22)</f>
        <v>0</v>
      </c>
      <c r="F23" s="134" t="n">
        <f aca="false">SUM(F11:F22)</f>
        <v>0</v>
      </c>
      <c r="G23" s="133" t="n">
        <f aca="false">SUM(G11:G22)</f>
        <v>0</v>
      </c>
      <c r="H23" s="134" t="n">
        <f aca="false">SUM(H11:H22)</f>
        <v>0</v>
      </c>
      <c r="I23" s="133" t="n">
        <f aca="false">SUM(I11:I22)</f>
        <v>0</v>
      </c>
      <c r="J23" s="134" t="n">
        <f aca="false">SUM(J11:J22)</f>
        <v>0</v>
      </c>
      <c r="K23" s="133" t="n">
        <f aca="false">SUM(K11:K22)</f>
        <v>0</v>
      </c>
      <c r="L23" s="135" t="n">
        <f aca="false">IF(C23=0,0,K23/C23)</f>
        <v>0</v>
      </c>
    </row>
    <row r="24" customFormat="false" ht="34.5" hidden="false" customHeight="true" outlineLevel="0" collapsed="false">
      <c r="A24" s="136" t="s">
        <v>82</v>
      </c>
      <c r="B24" s="136"/>
      <c r="C24" s="136"/>
      <c r="D24" s="136"/>
      <c r="E24" s="136"/>
      <c r="F24" s="136"/>
      <c r="G24" s="136"/>
      <c r="H24" s="136"/>
      <c r="I24" s="136"/>
      <c r="J24" s="136"/>
      <c r="K24" s="136"/>
      <c r="L24" s="136"/>
    </row>
    <row r="25" customFormat="false" ht="34.5" hidden="false" customHeight="true" outlineLevel="0" collapsed="false">
      <c r="A25" s="136"/>
      <c r="B25" s="136"/>
      <c r="C25" s="136"/>
      <c r="D25" s="136"/>
      <c r="E25" s="136"/>
      <c r="F25" s="136"/>
      <c r="G25" s="136"/>
      <c r="H25" s="136"/>
      <c r="I25" s="136"/>
      <c r="J25" s="136"/>
      <c r="K25" s="136"/>
      <c r="L25" s="136"/>
    </row>
    <row r="26" customFormat="false" ht="15.6" hidden="false" customHeight="false" outlineLevel="0" collapsed="false">
      <c r="C26" s="137" t="s">
        <v>83</v>
      </c>
      <c r="D26" s="137"/>
      <c r="E26" s="137"/>
      <c r="F26" s="137"/>
      <c r="G26" s="137"/>
    </row>
    <row r="27" customFormat="false" ht="12" hidden="false" customHeight="true" outlineLevel="0" collapsed="false">
      <c r="G27" s="138"/>
    </row>
    <row r="28" customFormat="false" ht="84.75" hidden="false" customHeight="true" outlineLevel="0" collapsed="false">
      <c r="D28" s="139" t="s">
        <v>84</v>
      </c>
      <c r="E28" s="140" t="s">
        <v>85</v>
      </c>
      <c r="F28" s="140" t="s">
        <v>86</v>
      </c>
    </row>
    <row r="29" customFormat="false" ht="9" hidden="false" customHeight="true" outlineLevel="0" collapsed="false">
      <c r="D29" s="141"/>
      <c r="E29" s="142"/>
      <c r="F29" s="142"/>
    </row>
    <row r="30" customFormat="false" ht="19.5" hidden="false" customHeight="true" outlineLevel="0" collapsed="false">
      <c r="D30" s="143" t="n">
        <f aca="false">'Reporting Form #2'!P73</f>
        <v>0</v>
      </c>
      <c r="E30" s="144" t="n">
        <f aca="false">'Reporting Form #2'!P36</f>
        <v>0</v>
      </c>
      <c r="F30" s="144" t="n">
        <f aca="false">D30+E30</f>
        <v>0</v>
      </c>
    </row>
    <row r="32" customFormat="false" ht="13.2" hidden="false" customHeight="false" outlineLevel="0" collapsed="false">
      <c r="A32" s="52"/>
      <c r="F32" s="145"/>
      <c r="G32" s="145"/>
      <c r="H32" s="145"/>
      <c r="I32" s="145"/>
      <c r="J32" s="145"/>
      <c r="K32" s="145"/>
      <c r="L32" s="145"/>
    </row>
    <row r="33" customFormat="false" ht="18" hidden="false" customHeight="true" outlineLevel="0" collapsed="false">
      <c r="B33" s="146" t="s">
        <v>62</v>
      </c>
      <c r="C33" s="147" t="n">
        <f aca="false">'Reporting Form #2'!D117</f>
        <v>0</v>
      </c>
      <c r="D33" s="147"/>
      <c r="E33" s="147"/>
      <c r="F33" s="145"/>
      <c r="G33" s="148" t="s">
        <v>87</v>
      </c>
      <c r="H33" s="148"/>
      <c r="I33" s="148"/>
      <c r="J33" s="148"/>
      <c r="K33" s="148"/>
      <c r="L33" s="148"/>
    </row>
    <row r="34" customFormat="false" ht="13.2" hidden="false" customHeight="false" outlineLevel="0" collapsed="false">
      <c r="C34" s="149" t="s">
        <v>88</v>
      </c>
      <c r="D34" s="149"/>
      <c r="E34" s="149"/>
      <c r="F34" s="145"/>
      <c r="G34" s="148"/>
      <c r="H34" s="148"/>
      <c r="I34" s="148"/>
      <c r="J34" s="148"/>
      <c r="K34" s="148"/>
      <c r="L34" s="148"/>
    </row>
    <row r="35" customFormat="false" ht="13.2" hidden="false" customHeight="false" outlineLevel="0" collapsed="false">
      <c r="F35" s="145"/>
      <c r="G35" s="148"/>
      <c r="H35" s="148"/>
      <c r="I35" s="148"/>
      <c r="J35" s="148"/>
      <c r="K35" s="148"/>
      <c r="L35" s="148"/>
    </row>
    <row r="36" customFormat="false" ht="14.4" hidden="false" customHeight="false" outlineLevel="0" collapsed="false">
      <c r="B36" s="146" t="s">
        <v>64</v>
      </c>
      <c r="C36" s="147" t="n">
        <f aca="false">'Reporting Form #2'!D120</f>
        <v>0</v>
      </c>
      <c r="D36" s="147"/>
      <c r="F36" s="145"/>
      <c r="G36" s="148"/>
      <c r="H36" s="148"/>
      <c r="I36" s="148"/>
      <c r="J36" s="148"/>
      <c r="K36" s="148"/>
      <c r="L36" s="148"/>
    </row>
    <row r="37" customFormat="false" ht="13.2" hidden="false" customHeight="false" outlineLevel="0" collapsed="false">
      <c r="F37" s="145"/>
      <c r="G37" s="148"/>
      <c r="H37" s="148"/>
      <c r="I37" s="148"/>
      <c r="J37" s="148"/>
      <c r="K37" s="148"/>
      <c r="L37" s="148"/>
    </row>
    <row r="38" customFormat="false" ht="14.4" hidden="false" customHeight="false" outlineLevel="0" collapsed="false">
      <c r="B38" s="146" t="s">
        <v>63</v>
      </c>
      <c r="C38" s="147" t="n">
        <f aca="false">'Reporting Form #2'!H117</f>
        <v>0</v>
      </c>
      <c r="D38" s="147"/>
      <c r="F38" s="145"/>
      <c r="G38" s="148"/>
      <c r="H38" s="148"/>
      <c r="I38" s="148"/>
      <c r="J38" s="148"/>
      <c r="K38" s="148"/>
      <c r="L38" s="148"/>
    </row>
    <row r="39" customFormat="false" ht="13.2" hidden="false" customHeight="false" outlineLevel="0" collapsed="false">
      <c r="F39" s="145"/>
      <c r="G39" s="148"/>
      <c r="H39" s="148"/>
      <c r="I39" s="148"/>
      <c r="J39" s="148"/>
      <c r="K39" s="148"/>
      <c r="L39" s="148"/>
    </row>
    <row r="40" customFormat="false" ht="13.2" hidden="false" customHeight="false" outlineLevel="0" collapsed="false">
      <c r="F40" s="145"/>
      <c r="G40" s="148"/>
      <c r="H40" s="148"/>
      <c r="I40" s="148"/>
      <c r="J40" s="148"/>
      <c r="K40" s="148"/>
      <c r="L40" s="148"/>
    </row>
    <row r="41" customFormat="false" ht="14.4" hidden="false" customHeight="false" outlineLevel="0" collapsed="false">
      <c r="B41" s="146" t="s">
        <v>65</v>
      </c>
      <c r="C41" s="150" t="n">
        <f aca="false">'Reporting Form #2'!G120</f>
        <v>0</v>
      </c>
      <c r="D41" s="150"/>
      <c r="E41" s="150"/>
      <c r="F41" s="145"/>
      <c r="G41" s="148"/>
      <c r="H41" s="148"/>
      <c r="I41" s="148"/>
      <c r="J41" s="148"/>
      <c r="K41" s="148"/>
      <c r="L41" s="148"/>
    </row>
    <row r="42" customFormat="false" ht="13.2" hidden="false" customHeight="false" outlineLevel="0" collapsed="false">
      <c r="F42" s="145"/>
      <c r="G42" s="148"/>
      <c r="H42" s="148"/>
      <c r="I42" s="148"/>
      <c r="J42" s="148"/>
      <c r="K42" s="148"/>
      <c r="L42" s="148"/>
    </row>
    <row r="43" customFormat="false" ht="13.2" hidden="false" customHeight="false" outlineLevel="0" collapsed="false">
      <c r="F43" s="145"/>
      <c r="G43" s="148"/>
      <c r="H43" s="148"/>
      <c r="I43" s="148"/>
      <c r="J43" s="148"/>
      <c r="K43" s="148"/>
      <c r="L43" s="148"/>
    </row>
  </sheetData>
  <sheetProtection sheet="true" password="cbf0" selectLockedCells="true"/>
  <mergeCells count="14">
    <mergeCell ref="C3:F3"/>
    <mergeCell ref="G3:N3"/>
    <mergeCell ref="C4:E4"/>
    <mergeCell ref="G4:J4"/>
    <mergeCell ref="K4:N4"/>
    <mergeCell ref="A7:L7"/>
    <mergeCell ref="A24:L25"/>
    <mergeCell ref="C26:G26"/>
    <mergeCell ref="C33:E33"/>
    <mergeCell ref="G33:L43"/>
    <mergeCell ref="C34:E34"/>
    <mergeCell ref="C36:D36"/>
    <mergeCell ref="C38:D38"/>
    <mergeCell ref="C41:E41"/>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1" min="1" style="0" width="30.99"/>
    <col collapsed="false" customWidth="true" hidden="false" outlineLevel="0" max="2" min="2" style="0" width="16.32"/>
    <col collapsed="false" customWidth="true" hidden="false" outlineLevel="0" max="3" min="3" style="0" width="23.43"/>
    <col collapsed="false" customWidth="true" hidden="false" outlineLevel="0" max="5" min="5" style="0" width="6.32"/>
    <col collapsed="false" customWidth="true" hidden="false" outlineLevel="0" max="6" min="6" style="0" width="18.99"/>
    <col collapsed="false" customWidth="true" hidden="false" outlineLevel="0" max="7" min="7" style="0" width="22.66"/>
    <col collapsed="false" customWidth="true" hidden="false" outlineLevel="0" max="8" min="8" style="0" width="18.87"/>
    <col collapsed="false" customWidth="true" hidden="false" outlineLevel="0" max="9" min="9" style="0" width="20.32"/>
  </cols>
  <sheetData>
    <row r="1" customFormat="false" ht="14.4" hidden="false" customHeight="false" outlineLevel="0" collapsed="false">
      <c r="A1" s="151"/>
      <c r="B1" s="152" t="s">
        <v>0</v>
      </c>
      <c r="C1" s="152"/>
      <c r="D1" s="152"/>
      <c r="E1" s="152"/>
      <c r="F1" s="152"/>
      <c r="G1" s="152"/>
    </row>
    <row r="2" customFormat="false" ht="13.8" hidden="false" customHeight="false" outlineLevel="0" collapsed="false"/>
    <row r="3" customFormat="false" ht="16.2" hidden="false" customHeight="false" outlineLevel="0" collapsed="false">
      <c r="A3" s="153" t="s">
        <v>89</v>
      </c>
      <c r="B3" s="153"/>
      <c r="C3" s="153"/>
      <c r="D3" s="153"/>
      <c r="E3" s="153"/>
      <c r="F3" s="153"/>
      <c r="G3" s="153"/>
      <c r="H3" s="153"/>
      <c r="I3" s="153"/>
    </row>
    <row r="4" customFormat="false" ht="15" hidden="false" customHeight="true" outlineLevel="0" collapsed="false">
      <c r="A4" s="154" t="s">
        <v>90</v>
      </c>
      <c r="B4" s="154"/>
      <c r="C4" s="154"/>
      <c r="D4" s="154"/>
      <c r="F4" s="154" t="s">
        <v>91</v>
      </c>
      <c r="G4" s="154"/>
      <c r="H4" s="154"/>
      <c r="I4" s="154"/>
    </row>
    <row r="5" customFormat="false" ht="13.8" hidden="false" customHeight="false" outlineLevel="0" collapsed="false">
      <c r="A5" s="155" t="s">
        <v>92</v>
      </c>
      <c r="B5" s="156" t="s">
        <v>93</v>
      </c>
      <c r="C5" s="157" t="s">
        <v>94</v>
      </c>
      <c r="D5" s="158" t="s">
        <v>38</v>
      </c>
      <c r="F5" s="155" t="s">
        <v>92</v>
      </c>
      <c r="G5" s="156" t="s">
        <v>93</v>
      </c>
      <c r="H5" s="157" t="s">
        <v>94</v>
      </c>
      <c r="I5" s="158" t="s">
        <v>38</v>
      </c>
    </row>
    <row r="6" customFormat="false" ht="13.2" hidden="false" customHeight="false" outlineLevel="0" collapsed="false">
      <c r="A6" s="159"/>
      <c r="B6" s="160"/>
      <c r="C6" s="161"/>
      <c r="D6" s="162"/>
      <c r="F6" s="159"/>
      <c r="G6" s="160"/>
      <c r="H6" s="161"/>
      <c r="I6" s="162"/>
    </row>
    <row r="7" customFormat="false" ht="13.2" hidden="false" customHeight="false" outlineLevel="0" collapsed="false">
      <c r="A7" s="163" t="s">
        <v>95</v>
      </c>
      <c r="B7" s="164"/>
      <c r="C7" s="165"/>
      <c r="D7" s="166" t="n">
        <f aca="false">SUM(B7:C7)</f>
        <v>0</v>
      </c>
      <c r="F7" s="163" t="s">
        <v>95</v>
      </c>
      <c r="G7" s="164"/>
      <c r="H7" s="165"/>
      <c r="I7" s="166" t="n">
        <f aca="false">SUM(G7:H7)</f>
        <v>0</v>
      </c>
    </row>
    <row r="8" customFormat="false" ht="13.2" hidden="false" customHeight="false" outlineLevel="0" collapsed="false">
      <c r="A8" s="167" t="s">
        <v>96</v>
      </c>
      <c r="B8" s="168"/>
      <c r="C8" s="169"/>
      <c r="D8" s="166" t="n">
        <f aca="false">SUM(B8:C8)</f>
        <v>0</v>
      </c>
      <c r="F8" s="167" t="s">
        <v>96</v>
      </c>
      <c r="G8" s="168"/>
      <c r="H8" s="169"/>
      <c r="I8" s="170" t="n">
        <f aca="false">SUM(G8:H8)</f>
        <v>0</v>
      </c>
    </row>
    <row r="9" customFormat="false" ht="13.2" hidden="false" customHeight="false" outlineLevel="0" collapsed="false">
      <c r="A9" s="167" t="s">
        <v>97</v>
      </c>
      <c r="B9" s="164"/>
      <c r="C9" s="169"/>
      <c r="D9" s="166" t="n">
        <f aca="false">SUM(B9:C9)</f>
        <v>0</v>
      </c>
      <c r="F9" s="167" t="s">
        <v>97</v>
      </c>
      <c r="G9" s="164"/>
      <c r="H9" s="169"/>
      <c r="I9" s="170" t="n">
        <f aca="false">SUM(G9:H9)</f>
        <v>0</v>
      </c>
    </row>
    <row r="10" customFormat="false" ht="13.2" hidden="false" customHeight="false" outlineLevel="0" collapsed="false">
      <c r="A10" s="167" t="s">
        <v>98</v>
      </c>
      <c r="B10" s="164"/>
      <c r="C10" s="169"/>
      <c r="D10" s="166" t="n">
        <f aca="false">SUM(B10:C10)</f>
        <v>0</v>
      </c>
      <c r="F10" s="167" t="s">
        <v>98</v>
      </c>
      <c r="G10" s="164"/>
      <c r="H10" s="169"/>
      <c r="I10" s="170" t="n">
        <f aca="false">SUM(G10:H10)</f>
        <v>0</v>
      </c>
    </row>
    <row r="11" customFormat="false" ht="13.2" hidden="false" customHeight="false" outlineLevel="0" collapsed="false">
      <c r="A11" s="167" t="s">
        <v>99</v>
      </c>
      <c r="B11" s="164"/>
      <c r="C11" s="169"/>
      <c r="D11" s="166" t="n">
        <f aca="false">SUM(B11:C11)</f>
        <v>0</v>
      </c>
      <c r="F11" s="167" t="s">
        <v>99</v>
      </c>
      <c r="G11" s="164"/>
      <c r="H11" s="169"/>
      <c r="I11" s="170" t="n">
        <f aca="false">SUM(G11:H11)</f>
        <v>0</v>
      </c>
    </row>
    <row r="12" customFormat="false" ht="13.2" hidden="false" customHeight="false" outlineLevel="0" collapsed="false">
      <c r="A12" s="167" t="s">
        <v>100</v>
      </c>
      <c r="B12" s="164"/>
      <c r="C12" s="169"/>
      <c r="D12" s="166" t="n">
        <f aca="false">SUM(B12:C12)</f>
        <v>0</v>
      </c>
      <c r="F12" s="167" t="s">
        <v>100</v>
      </c>
      <c r="G12" s="164"/>
      <c r="H12" s="169"/>
      <c r="I12" s="170" t="n">
        <f aca="false">SUM(G12:H12)</f>
        <v>0</v>
      </c>
    </row>
    <row r="13" customFormat="false" ht="13.8" hidden="false" customHeight="false" outlineLevel="0" collapsed="false">
      <c r="A13" s="171" t="s">
        <v>101</v>
      </c>
      <c r="B13" s="172"/>
      <c r="C13" s="173"/>
      <c r="D13" s="166" t="n">
        <f aca="false">SUM(B13:C13)</f>
        <v>0</v>
      </c>
      <c r="F13" s="171" t="s">
        <v>101</v>
      </c>
      <c r="G13" s="172"/>
      <c r="H13" s="173"/>
      <c r="I13" s="174" t="n">
        <f aca="false">SUM(G13:H13)</f>
        <v>0</v>
      </c>
    </row>
    <row r="14" customFormat="false" ht="13.8" hidden="false" customHeight="false" outlineLevel="0" collapsed="false">
      <c r="A14" s="175" t="s">
        <v>102</v>
      </c>
      <c r="B14" s="176" t="n">
        <f aca="false">SUM(B7:B13)</f>
        <v>0</v>
      </c>
      <c r="C14" s="177" t="n">
        <f aca="false">SUM(C7:C13)</f>
        <v>0</v>
      </c>
      <c r="D14" s="178" t="n">
        <f aca="false">SUM(D7:D13)</f>
        <v>0</v>
      </c>
      <c r="F14" s="175" t="s">
        <v>102</v>
      </c>
      <c r="G14" s="176" t="n">
        <f aca="false">SUM(G7:G13)</f>
        <v>0</v>
      </c>
      <c r="H14" s="177" t="n">
        <f aca="false">SUM(H7:H13)</f>
        <v>0</v>
      </c>
      <c r="I14" s="178" t="n">
        <f aca="false">SUM(I7:I13)</f>
        <v>0</v>
      </c>
    </row>
    <row r="15" customFormat="false" ht="16.2" hidden="false" customHeight="true" outlineLevel="0" collapsed="false">
      <c r="A15" s="153" t="s">
        <v>103</v>
      </c>
      <c r="B15" s="153"/>
      <c r="C15" s="153"/>
      <c r="D15" s="153"/>
      <c r="E15" s="153"/>
      <c r="F15" s="153"/>
      <c r="G15" s="153"/>
      <c r="H15" s="153"/>
      <c r="I15" s="153"/>
    </row>
    <row r="16" customFormat="false" ht="37.2" hidden="false" customHeight="true" outlineLevel="0" collapsed="false">
      <c r="A16" s="179" t="s">
        <v>104</v>
      </c>
      <c r="B16" s="179"/>
      <c r="C16" s="179"/>
      <c r="D16" s="179"/>
      <c r="E16" s="179"/>
      <c r="F16" s="179"/>
      <c r="G16" s="179"/>
      <c r="H16" s="179"/>
      <c r="I16" s="179"/>
    </row>
    <row r="17" customFormat="false" ht="129.75" hidden="false" customHeight="true" outlineLevel="0" collapsed="false">
      <c r="A17" s="180"/>
      <c r="B17" s="180"/>
      <c r="C17" s="180"/>
      <c r="D17" s="180"/>
      <c r="E17" s="180"/>
      <c r="F17" s="180"/>
      <c r="G17" s="180"/>
      <c r="H17" s="180"/>
      <c r="I17" s="180"/>
    </row>
  </sheetData>
  <sheetProtection sheet="true" password="cbf0"/>
  <mergeCells count="7">
    <mergeCell ref="B1:G1"/>
    <mergeCell ref="A3:I3"/>
    <mergeCell ref="A4:D4"/>
    <mergeCell ref="F4:I4"/>
    <mergeCell ref="A15:I15"/>
    <mergeCell ref="A16:I16"/>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22:23:25Z</dcterms:created>
  <dc:creator>GOSBA</dc:creator>
  <dc:description/>
  <dc:language>en-US</dc:language>
  <cp:lastModifiedBy>Karen Reyes</cp:lastModifiedBy>
  <cp:lastPrinted>2013-02-12T13:51:01Z</cp:lastPrinted>
  <dcterms:modified xsi:type="dcterms:W3CDTF">2024-10-24T20: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40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display_urn:schemas-microsoft-com:office:office#Author">
    <vt:lpwstr>System Account</vt:lpwstr>
  </property>
  <property fmtid="{D5CDD505-2E9C-101B-9397-08002B2CF9AE}" pid="7" name="display_urn:schemas-microsoft-com:office:office#Editor">
    <vt:lpwstr>System Account</vt:lpwstr>
  </property>
  <property fmtid="{D5CDD505-2E9C-101B-9397-08002B2CF9AE}" pid="8" name="xd_ProgID">
    <vt:lpwstr/>
  </property>
  <property fmtid="{D5CDD505-2E9C-101B-9397-08002B2CF9AE}" pid="9" name="xd_Signature">
    <vt:lpwstr/>
  </property>
</Properties>
</file>